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龙南县政府性基金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十、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龙南县政府性基金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与上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社会保障和就业支出</t>
  </si>
  <si>
    <t xml:space="preserve">城乡社区支出</t>
  </si>
  <si>
    <t xml:space="preserve">农林水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政府性基金预算支出合计</t>
  </si>
  <si>
    <t xml:space="preserve">政府性基金上解上级支出</t>
  </si>
  <si>
    <t xml:space="preserve">调出资金</t>
  </si>
  <si>
    <t xml:space="preserve">基金预算年终结余</t>
  </si>
  <si>
    <t xml:space="preserve">政府性基金预算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4.5"/>
    <col collapsed="false" customWidth="true" hidden="false" outlineLevel="0" max="6" min="4" style="0" width="16.3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3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</row>
    <row r="5" customFormat="false" ht="20.1" hidden="false" customHeight="true" outlineLevel="0" collapsed="false">
      <c r="A5" s="9" t="s">
        <v>9</v>
      </c>
      <c r="B5" s="10" t="n">
        <v>99</v>
      </c>
      <c r="C5" s="10"/>
      <c r="D5" s="10" t="n">
        <v>62</v>
      </c>
      <c r="E5" s="10" t="n">
        <v>62</v>
      </c>
      <c r="F5" s="11" t="n">
        <f aca="false">(E5-B5)/B5</f>
        <v>-0.373737373737374</v>
      </c>
    </row>
    <row r="6" customFormat="false" ht="20.1" hidden="false" customHeight="true" outlineLevel="0" collapsed="false">
      <c r="A6" s="9" t="s">
        <v>10</v>
      </c>
      <c r="B6" s="10" t="n">
        <v>52521</v>
      </c>
      <c r="C6" s="10" t="n">
        <v>25729</v>
      </c>
      <c r="D6" s="10" t="n">
        <v>88126</v>
      </c>
      <c r="E6" s="10" t="n">
        <v>80810</v>
      </c>
      <c r="F6" s="11" t="n">
        <f aca="false">(E6-B6)/B6</f>
        <v>0.538622646179623</v>
      </c>
    </row>
    <row r="7" customFormat="false" ht="20.1" hidden="false" customHeight="true" outlineLevel="0" collapsed="false">
      <c r="A7" s="9" t="s">
        <v>11</v>
      </c>
      <c r="B7" s="10"/>
      <c r="C7" s="10"/>
      <c r="D7" s="10" t="n">
        <v>2</v>
      </c>
      <c r="E7" s="10" t="n">
        <v>2</v>
      </c>
      <c r="F7" s="11"/>
    </row>
    <row r="8" customFormat="false" ht="20.1" hidden="false" customHeight="true" outlineLevel="0" collapsed="false">
      <c r="A8" s="9" t="s">
        <v>12</v>
      </c>
      <c r="B8" s="10" t="n">
        <v>154</v>
      </c>
      <c r="C8" s="10" t="n">
        <v>111</v>
      </c>
      <c r="D8" s="10" t="n">
        <v>107</v>
      </c>
      <c r="E8" s="10" t="n">
        <v>141</v>
      </c>
      <c r="F8" s="11" t="n">
        <f aca="false">(E8-B8)/B8</f>
        <v>-0.0844155844155844</v>
      </c>
    </row>
    <row r="9" customFormat="false" ht="20.1" hidden="false" customHeight="true" outlineLevel="0" collapsed="false">
      <c r="A9" s="9" t="s">
        <v>13</v>
      </c>
      <c r="B9" s="10"/>
      <c r="C9" s="10"/>
      <c r="D9" s="10"/>
      <c r="E9" s="10"/>
      <c r="F9" s="11"/>
    </row>
    <row r="10" customFormat="false" ht="20.1" hidden="false" customHeight="true" outlineLevel="0" collapsed="false">
      <c r="A10" s="12" t="s">
        <v>14</v>
      </c>
      <c r="B10" s="10" t="n">
        <v>351</v>
      </c>
      <c r="C10" s="10" t="n">
        <v>150</v>
      </c>
      <c r="D10" s="10" t="n">
        <v>230</v>
      </c>
      <c r="E10" s="10" t="n">
        <v>271</v>
      </c>
      <c r="F10" s="11" t="n">
        <f aca="false">(E10-B10)/B10</f>
        <v>-0.227920227920228</v>
      </c>
    </row>
    <row r="11" customFormat="false" ht="20.1" hidden="false" customHeight="true" outlineLevel="0" collapsed="false">
      <c r="A11" s="12" t="s">
        <v>15</v>
      </c>
      <c r="B11" s="10" t="n">
        <v>29</v>
      </c>
      <c r="C11" s="10"/>
      <c r="D11" s="10"/>
      <c r="E11" s="10" t="n">
        <v>356</v>
      </c>
      <c r="F11" s="11" t="n">
        <f aca="false">(E11-B11)/B11</f>
        <v>11.2758620689655</v>
      </c>
    </row>
    <row r="12" customFormat="false" ht="20.1" hidden="false" customHeight="true" outlineLevel="0" collapsed="false">
      <c r="A12" s="12" t="s">
        <v>16</v>
      </c>
      <c r="B12" s="10" t="n">
        <v>10</v>
      </c>
      <c r="C12" s="10"/>
      <c r="D12" s="10"/>
      <c r="E12" s="10" t="n">
        <v>18</v>
      </c>
      <c r="F12" s="11" t="n">
        <f aca="false">(E12-B12)/B12</f>
        <v>0.8</v>
      </c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20.1" hidden="false" customHeight="true" outlineLevel="0" collapsed="false">
      <c r="A14" s="14" t="s">
        <v>17</v>
      </c>
      <c r="B14" s="10" t="n">
        <f aca="false">SUM(B5:B12)</f>
        <v>53164</v>
      </c>
      <c r="C14" s="10" t="n">
        <f aca="false">SUM(C5:C10)</f>
        <v>25990</v>
      </c>
      <c r="D14" s="10" t="n">
        <f aca="false">SUM(D5:D12)</f>
        <v>88527</v>
      </c>
      <c r="E14" s="10" t="n">
        <f aca="false">SUM(E5:E12)</f>
        <v>81660</v>
      </c>
      <c r="F14" s="11" t="n">
        <f aca="false">(E14-B14)/B14</f>
        <v>0.536001805733203</v>
      </c>
    </row>
    <row r="15" customFormat="false" ht="20.1" hidden="false" customHeight="true" outlineLevel="0" collapsed="false">
      <c r="A15" s="15" t="s">
        <v>18</v>
      </c>
      <c r="B15" s="16" t="n">
        <v>192</v>
      </c>
      <c r="C15" s="10" t="n">
        <v>2</v>
      </c>
      <c r="D15" s="10" t="n">
        <v>199</v>
      </c>
      <c r="E15" s="10" t="n">
        <v>199</v>
      </c>
      <c r="F15" s="11" t="n">
        <f aca="false">(E15-B15)/B15</f>
        <v>0.0364583333333333</v>
      </c>
    </row>
    <row r="16" customFormat="false" ht="20.1" hidden="false" customHeight="true" outlineLevel="0" collapsed="false">
      <c r="A16" s="15" t="s">
        <v>19</v>
      </c>
      <c r="B16" s="16" t="n">
        <v>352</v>
      </c>
      <c r="C16" s="10"/>
      <c r="D16" s="10" t="n">
        <v>3126</v>
      </c>
      <c r="E16" s="10" t="n">
        <v>3126</v>
      </c>
      <c r="F16" s="11" t="n">
        <f aca="false">(E16-B16)/B16</f>
        <v>7.88068181818182</v>
      </c>
    </row>
    <row r="17" customFormat="false" ht="20.1" hidden="false" customHeight="true" outlineLevel="0" collapsed="false">
      <c r="A17" s="15" t="s">
        <v>20</v>
      </c>
      <c r="B17" s="16" t="n">
        <v>7934</v>
      </c>
      <c r="C17" s="10" t="n">
        <v>4168</v>
      </c>
      <c r="D17" s="10" t="n">
        <v>6757</v>
      </c>
      <c r="E17" s="10" t="n">
        <v>4492</v>
      </c>
      <c r="F17" s="11" t="n">
        <f aca="false">(E17-B17)/B17</f>
        <v>-0.433829089992438</v>
      </c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</row>
    <row r="19" customFormat="false" ht="20.1" hidden="false" customHeight="true" outlineLevel="0" collapsed="false">
      <c r="A19" s="14" t="s">
        <v>21</v>
      </c>
      <c r="B19" s="16" t="n">
        <f aca="false">B14+B15+B16+B17</f>
        <v>61642</v>
      </c>
      <c r="C19" s="16" t="n">
        <f aca="false">C14+C15+C16+C17</f>
        <v>30160</v>
      </c>
      <c r="D19" s="16" t="n">
        <f aca="false">D14+D15+D16+D17</f>
        <v>98609</v>
      </c>
      <c r="E19" s="16" t="n">
        <f aca="false">E14+E15+E16+E17</f>
        <v>89477</v>
      </c>
      <c r="F19" s="11" t="n">
        <f aca="false">(E19-B19)/B19</f>
        <v>0.45155900197917</v>
      </c>
    </row>
    <row r="20" customFormat="false" ht="20.1" hidden="false" customHeight="true" outlineLevel="0" collapsed="false"/>
  </sheetData>
  <mergeCells count="4">
    <mergeCell ref="A2:F2"/>
    <mergeCell ref="A3:F3"/>
    <mergeCell ref="A13:F13"/>
    <mergeCell ref="A18:F18"/>
  </mergeCells>
  <printOptions headings="false" gridLines="false" gridLinesSet="true" horizontalCentered="false" verticalCentered="false"/>
  <pageMargins left="0.55" right="0.409722222222222" top="0.87986111111111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6:56:46Z</dcterms:created>
  <dc:creator>User</dc:creator>
  <dc:description/>
  <dc:language>en-US</dc:language>
  <cp:lastModifiedBy>微软中国</cp:lastModifiedBy>
  <cp:lastPrinted>2016-10-10T08:50:52Z</cp:lastPrinted>
  <dcterms:modified xsi:type="dcterms:W3CDTF">2018-10-21T03:36:44Z</dcterms:modified>
  <cp:revision>0</cp:revision>
  <dc:subject/>
  <dc:title/>
</cp:coreProperties>
</file>