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龙南县一般公共预算支出决算表3" sheetId="1" state="visible" r:id="rId2"/>
    <sheet name="Sheet1" sheetId="2" state="visible" r:id="rId3"/>
  </sheets>
  <definedNames>
    <definedName function="false" hidden="true" localSheetId="0" name="_xlnm._FilterDatabase" vbProcedure="false">2017年度龙南县一般公共预算支出决算表3!$A$6:$G$470</definedName>
    <definedName function="false" hidden="true" localSheetId="1" name="_xlnm._FilterDatabase" vbProcedure="false">Sheet1!$A$5:$C$1386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136">
  <si>
    <t xml:space="preserve">三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一般公共预算支出决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国防动员</t>
  </si>
  <si>
    <t xml:space="preserve">    人民防空</t>
  </si>
  <si>
    <t xml:space="preserve">    其他国防动员支出</t>
  </si>
  <si>
    <t xml:space="preserve">三、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道路交通管理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社会科学</t>
  </si>
  <si>
    <t xml:space="preserve">    社会科学研究机构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图书馆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广播影视</t>
  </si>
  <si>
    <t xml:space="preserve">    电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  特定就业政策支出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妇产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其他医疗救助支出</t>
  </si>
  <si>
    <t xml:space="preserve">  优抚对象医疗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执法与监督</t>
  </si>
  <si>
    <t xml:space="preserve">    林业产业化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文测报</t>
  </si>
  <si>
    <t xml:space="preserve">    防汛</t>
  </si>
  <si>
    <t xml:space="preserve">    农田水利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业综合开发</t>
  </si>
  <si>
    <t xml:space="preserve">    机构运行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小额担保贷款贴息</t>
  </si>
  <si>
    <t xml:space="preserve">    补充小额担保贷款基金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车辆购置税支出</t>
  </si>
  <si>
    <t xml:space="preserve">    车辆购置税用于农村公路建设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通信设备、计算机及其他电子设备制造业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十五、金融支出</t>
  </si>
  <si>
    <t xml:space="preserve">  金融部门行政支出</t>
  </si>
  <si>
    <t xml:space="preserve">  金融部门监管支出</t>
  </si>
  <si>
    <t xml:space="preserve">    金融部门其他监管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国土海洋气象等支出</t>
  </si>
  <si>
    <t xml:space="preserve">  国土资源事务</t>
  </si>
  <si>
    <t xml:space="preserve">    地质灾害防治</t>
  </si>
  <si>
    <t xml:space="preserve">    国土整治</t>
  </si>
  <si>
    <t xml:space="preserve">    其他国土资源事务支出</t>
  </si>
  <si>
    <t xml:space="preserve">  地震事务</t>
  </si>
  <si>
    <t xml:space="preserve">    其他地震事务支出</t>
  </si>
  <si>
    <t xml:space="preserve">  气象事务</t>
  </si>
  <si>
    <t xml:space="preserve">    其他气象事务支出</t>
  </si>
  <si>
    <t xml:space="preserve">十八、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十九、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r>
      <rPr>
        <b val="true"/>
        <sz val="10"/>
        <rFont val="Noto Sans"/>
        <family val="2"/>
      </rPr>
      <t xml:space="preserve">二十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十一、债务付息支出</t>
  </si>
  <si>
    <t xml:space="preserve">  中央政府国外债务付息支出</t>
  </si>
  <si>
    <t xml:space="preserve">    中央政府境外发行主权债券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二、债务发行费用支出</t>
  </si>
  <si>
    <t xml:space="preserve">  中央政府国外债务发行费用支出</t>
  </si>
  <si>
    <t xml:space="preserve">  地方政府一般债务发行费用支出</t>
  </si>
  <si>
    <t xml:space="preserve">一般公共财政预算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龙南县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参事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应对气候变化管理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预算改革业务</t>
  </si>
  <si>
    <t xml:space="preserve">    财政监察</t>
  </si>
  <si>
    <t xml:space="preserve">    信息化建设</t>
  </si>
  <si>
    <t xml:space="preserve">    财政委托业务支出</t>
  </si>
  <si>
    <t xml:space="preserve">    税务办案</t>
  </si>
  <si>
    <t xml:space="preserve">    税务登记证及发票管理</t>
  </si>
  <si>
    <t xml:space="preserve">    税务宣传</t>
  </si>
  <si>
    <t xml:space="preserve">    协税护税</t>
  </si>
  <si>
    <t xml:space="preserve">    审计业务</t>
  </si>
  <si>
    <t xml:space="preserve">    审计管理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大案要案查处</t>
  </si>
  <si>
    <t xml:space="preserve">    派驻派出机构</t>
  </si>
  <si>
    <t xml:space="preserve">    中央巡视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工商行政管理专项</t>
  </si>
  <si>
    <t xml:space="preserve">    执法办案专项</t>
  </si>
  <si>
    <t xml:space="preserve">    消费者权益保护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宗教工作专项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专项业务</t>
  </si>
  <si>
    <t xml:space="preserve">    其他宣传事务支出</t>
  </si>
  <si>
    <t xml:space="preserve">  对外联络事务</t>
  </si>
  <si>
    <t xml:space="preserve">    其他对外联络事务支出</t>
  </si>
  <si>
    <t xml:space="preserve">    国家赔偿费用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兵役征集</t>
  </si>
  <si>
    <t xml:space="preserve">    经济动员</t>
  </si>
  <si>
    <t xml:space="preserve">    交通战备</t>
  </si>
  <si>
    <t xml:space="preserve">    国防教育</t>
  </si>
  <si>
    <t xml:space="preserve">    预备役部队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  边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国家安全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案件审判</t>
  </si>
  <si>
    <t xml:space="preserve">    案件执行</t>
  </si>
  <si>
    <t xml:space="preserve">    “两庭”建设</t>
  </si>
  <si>
    <t xml:space="preserve">    基层司法业务</t>
  </si>
  <si>
    <t xml:space="preserve">    普法宣传</t>
  </si>
  <si>
    <t xml:space="preserve">    律师公证管理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t xml:space="preserve">    其他消防</t>
  </si>
  <si>
    <t xml:space="preserve">教育支出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技校教育</t>
  </si>
  <si>
    <t xml:space="preserve">    职业高中教育</t>
  </si>
  <si>
    <t xml:space="preserve">    高等职业教育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  工读学校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科学技术支出</t>
  </si>
  <si>
    <t xml:space="preserve">  基础研究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</t>
  </si>
  <si>
    <t xml:space="preserve">    社科基金支出</t>
  </si>
  <si>
    <t xml:space="preserve">    其他社会科学支出</t>
  </si>
  <si>
    <t xml:space="preserve">    青少年科技活动</t>
  </si>
  <si>
    <t xml:space="preserve">    学术交流活动</t>
  </si>
  <si>
    <t xml:space="preserve">    科技馆站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科技奖励</t>
  </si>
  <si>
    <t xml:space="preserve">    核应急</t>
  </si>
  <si>
    <t xml:space="preserve">    转制科研机构</t>
  </si>
  <si>
    <t xml:space="preserve">文化体育与传媒支出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市场管理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广播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宣传文化发展专项支出</t>
  </si>
  <si>
    <t xml:space="preserve">社会保障和就业支出</t>
  </si>
  <si>
    <t xml:space="preserve">    综合业务管理</t>
  </si>
  <si>
    <t xml:space="preserve">    劳动保障监察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民间组织管理</t>
  </si>
  <si>
    <t xml:space="preserve">    基层政权和社区建设</t>
  </si>
  <si>
    <t xml:space="preserve">    部队供应</t>
  </si>
  <si>
    <t xml:space="preserve">  补充全国社会保障基金</t>
  </si>
  <si>
    <t xml:space="preserve">    用一般公共预算补充基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职业技能鉴定补贴</t>
  </si>
  <si>
    <t xml:space="preserve">    高技能人才培养补助</t>
  </si>
  <si>
    <t xml:space="preserve">    求职创业补贴</t>
  </si>
  <si>
    <t xml:space="preserve">    伤残抚恤</t>
  </si>
  <si>
    <t xml:space="preserve">    农村籍退役士兵老年生活补助</t>
  </si>
  <si>
    <t xml:space="preserve">    军队移交政府的离退休人员安置</t>
  </si>
  <si>
    <t xml:space="preserve">    军队移交政府离退休干部管理机构</t>
  </si>
  <si>
    <t xml:space="preserve">    假肢矫形</t>
  </si>
  <si>
    <t xml:space="preserve">    其他社会福利支出</t>
  </si>
  <si>
    <t xml:space="preserve">    残疾人就业和扶贫</t>
  </si>
  <si>
    <t xml:space="preserve">    残疾人体育</t>
  </si>
  <si>
    <t xml:space="preserve">    残疾人生活和护理补贴</t>
  </si>
  <si>
    <t xml:space="preserve">    自然灾害灾后重建补助</t>
  </si>
  <si>
    <t xml:space="preserve">  特困人员救助供养</t>
  </si>
  <si>
    <t xml:space="preserve">    城市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财政对基本养老保险基金的补助</t>
  </si>
  <si>
    <t xml:space="preserve">  财政对其他社会保险基金的补助</t>
  </si>
  <si>
    <t xml:space="preserve">    财政对失业保险基金的补助</t>
  </si>
  <si>
    <t xml:space="preserve">    其他财政对社会保险基金的补助</t>
  </si>
  <si>
    <t xml:space="preserve">医疗卫生与计划生育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城市社区卫生机构</t>
  </si>
  <si>
    <t xml:space="preserve">    精神卫生机构</t>
  </si>
  <si>
    <t xml:space="preserve">    应急救治机构</t>
  </si>
  <si>
    <t xml:space="preserve">    采供血机构</t>
  </si>
  <si>
    <t xml:space="preserve">    突发公共卫生事件应急处理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化妆品事务</t>
  </si>
  <si>
    <t xml:space="preserve">    医疗器械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新型农村合作医疗基金的补助</t>
  </si>
  <si>
    <t xml:space="preserve">    财政对城镇居民基本医疗保险基金的补助</t>
  </si>
  <si>
    <t xml:space="preserve">    疾病应急救助</t>
  </si>
  <si>
    <t xml:space="preserve">    其他优抚对象医疗支出</t>
  </si>
  <si>
    <t xml:space="preserve">节能环保支出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生态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清洁生产专项支出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城乡社区支出</t>
  </si>
  <si>
    <t xml:space="preserve">    工程建设标准规范编制与监管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农垦运行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稳定农民收入补贴</t>
  </si>
  <si>
    <t xml:space="preserve">    农业结构调整补贴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林业事业机构</t>
  </si>
  <si>
    <t xml:space="preserve">    森林资源监测</t>
  </si>
  <si>
    <t xml:space="preserve">    林业自然保护区</t>
  </si>
  <si>
    <t xml:space="preserve">    动植物保护</t>
  </si>
  <si>
    <t xml:space="preserve">    湿地保护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水利行业业务管理</t>
  </si>
  <si>
    <t xml:space="preserve">    长江黄河等流域管理</t>
  </si>
  <si>
    <t xml:space="preserve">    水利前期工作</t>
  </si>
  <si>
    <t xml:space="preserve">    水利执法监督</t>
  </si>
  <si>
    <t xml:space="preserve">    水资源节约管理与保护</t>
  </si>
  <si>
    <t xml:space="preserve">    水质监测</t>
  </si>
  <si>
    <t xml:space="preserve">    抗旱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水利建设移民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科技示范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支持农村金融机构</t>
  </si>
  <si>
    <t xml:space="preserve">    补充创业担保贷款基金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  化解其他公益性乡村债务支出</t>
  </si>
  <si>
    <t xml:space="preserve">交通运输支出</t>
  </si>
  <si>
    <t xml:space="preserve">    公路建设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其他邮政业支出</t>
  </si>
  <si>
    <t xml:space="preserve">    车辆购置税用于公路等基础设施建设支出</t>
  </si>
  <si>
    <t xml:space="preserve">    车辆购置税用于老旧汽车报废更新补贴支出</t>
  </si>
  <si>
    <t xml:space="preserve">    公共交通运营补助</t>
  </si>
  <si>
    <t xml:space="preserve">资源勘探信息等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纺织业</t>
  </si>
  <si>
    <t xml:space="preserve">    医药制造业</t>
  </si>
  <si>
    <t xml:space="preserve">    非金属矿物制品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商业服务业等支出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旅游宣传</t>
  </si>
  <si>
    <t xml:space="preserve">    旅游行业业务管理</t>
  </si>
  <si>
    <t xml:space="preserve">    外商投资环境建设补助资金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沉陷区治理</t>
  </si>
  <si>
    <t xml:space="preserve">    少数民族地区游牧民定居工程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  地方政府向外国政府借款付息支出</t>
  </si>
  <si>
    <t xml:space="preserve">    地方政府向国际组织借款付息支出</t>
  </si>
  <si>
    <t xml:space="preserve">债务发行费用支出</t>
  </si>
  <si>
    <t xml:space="preserve">  中央政府国内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444" activePane="bottomRight" state="frozen"/>
      <selection pane="topLeft" activeCell="A1" activeCellId="0" sqref="A1"/>
      <selection pane="topRight" activeCell="B1" activeCellId="0" sqref="B1"/>
      <selection pane="bottomLeft" activeCell="A444" activeCellId="0" sqref="A444"/>
      <selection pane="bottomRight" activeCell="L465" activeCellId="0" sqref="L465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13.24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9" hidden="false" customHeight="true" outlineLevel="0" collapsed="false">
      <c r="A3" s="3"/>
      <c r="B3" s="3"/>
      <c r="C3" s="4"/>
      <c r="D3" s="4"/>
      <c r="E3" s="4"/>
      <c r="F3" s="4"/>
      <c r="G3" s="5" t="s">
        <v>2</v>
      </c>
    </row>
    <row r="4" customFormat="false" ht="16.9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</row>
    <row r="5" customFormat="false" ht="16.9" hidden="false" customHeight="true" outlineLevel="0" collapsed="false">
      <c r="A5" s="6"/>
      <c r="B5" s="7"/>
      <c r="C5" s="7"/>
      <c r="D5" s="8"/>
      <c r="E5" s="7"/>
      <c r="F5" s="9"/>
      <c r="G5" s="10"/>
    </row>
    <row r="6" customFormat="false" ht="16.9" hidden="false" customHeight="true" outlineLevel="0" collapsed="false">
      <c r="A6" s="6"/>
      <c r="B6" s="7"/>
      <c r="C6" s="7"/>
      <c r="D6" s="8"/>
      <c r="E6" s="7"/>
      <c r="F6" s="9"/>
      <c r="G6" s="10"/>
    </row>
    <row r="7" customFormat="false" ht="16.9" hidden="false" customHeight="true" outlineLevel="0" collapsed="false">
      <c r="A7" s="11" t="s">
        <v>10</v>
      </c>
      <c r="B7" s="12" t="n">
        <f aca="false">SUM(B8,B11,B13,B19,B24,B28,B32,B35,B38,B42,B45,B47,B50,B52,B55,B57,B59,B61,B64,B67,B70,B73,B76,B79)</f>
        <v>31820</v>
      </c>
      <c r="C7" s="12" t="n">
        <f aca="false">SUM(C8,C11,C13,C19,C24,C28,C32,C35,C38,C42,C45,C47,C50,C52,C55,C57,C59,C61,C64,C67,C70,C73,C76,C79)</f>
        <v>24698.4811</v>
      </c>
      <c r="D7" s="12" t="n">
        <f aca="false">SUM(D8,D11,D13,D19,D24,D28,D32,D35,D38,D42,D45,D47,D50,D52,D55,D57,D59,D61,D64,D67,D70,D73,D76,D79)</f>
        <v>32651.4811</v>
      </c>
      <c r="E7" s="12" t="n">
        <f aca="false">SUM(E8,E11,E13,E19,E24,E28,E32,E35,E38,E42,E45,E47,E50,E52,E55,E57,E59,E61,E64,E67,E70,E73,E76,E79)</f>
        <v>32644</v>
      </c>
      <c r="F7" s="13" t="n">
        <f aca="false">E7/D7</f>
        <v>0.999770880225093</v>
      </c>
      <c r="G7" s="13" t="n">
        <f aca="false">(E7-B7)/B7</f>
        <v>0.0258956631049654</v>
      </c>
    </row>
    <row r="8" customFormat="false" ht="16.9" hidden="false" customHeight="true" outlineLevel="0" collapsed="false">
      <c r="A8" s="11" t="s">
        <v>11</v>
      </c>
      <c r="B8" s="12" t="n">
        <f aca="false">SUM(B9:B10)</f>
        <v>684</v>
      </c>
      <c r="C8" s="12" t="n">
        <f aca="false">SUM(C9:C10)</f>
        <v>541</v>
      </c>
      <c r="D8" s="12" t="n">
        <f aca="false">SUM(D9:D10)</f>
        <v>541</v>
      </c>
      <c r="E8" s="12" t="n">
        <f aca="false">SUM(E9:E10)</f>
        <v>735</v>
      </c>
      <c r="F8" s="13" t="n">
        <f aca="false">E8/D8</f>
        <v>1.35859519408503</v>
      </c>
      <c r="G8" s="13" t="n">
        <f aca="false">(E8-B8)/B8</f>
        <v>0.0745614035087719</v>
      </c>
    </row>
    <row r="9" customFormat="false" ht="16.9" hidden="false" customHeight="true" outlineLevel="0" collapsed="false">
      <c r="A9" s="14" t="s">
        <v>12</v>
      </c>
      <c r="B9" s="12" t="n">
        <v>676</v>
      </c>
      <c r="C9" s="12" t="n">
        <v>541</v>
      </c>
      <c r="D9" s="12" t="n">
        <v>541</v>
      </c>
      <c r="E9" s="12" t="n">
        <v>735</v>
      </c>
      <c r="F9" s="13" t="n">
        <f aca="false">E9/D9</f>
        <v>1.35859519408503</v>
      </c>
      <c r="G9" s="13" t="n">
        <f aca="false">(E9-B9)/B9</f>
        <v>0.0872781065088757</v>
      </c>
    </row>
    <row r="10" customFormat="false" ht="16.9" hidden="false" customHeight="true" outlineLevel="0" collapsed="false">
      <c r="A10" s="14" t="s">
        <v>13</v>
      </c>
      <c r="B10" s="12" t="n">
        <v>8</v>
      </c>
      <c r="C10" s="12"/>
      <c r="D10" s="12"/>
      <c r="E10" s="12"/>
      <c r="F10" s="13"/>
      <c r="G10" s="13" t="n">
        <f aca="false">(E10-B10)/B10</f>
        <v>-1</v>
      </c>
    </row>
    <row r="11" customFormat="false" ht="16.9" hidden="false" customHeight="true" outlineLevel="0" collapsed="false">
      <c r="A11" s="11" t="s">
        <v>14</v>
      </c>
      <c r="B11" s="12" t="n">
        <f aca="false">SUM(B12:B12)</f>
        <v>519</v>
      </c>
      <c r="C11" s="12" t="n">
        <f aca="false">SUM(C12:C12)</f>
        <v>453</v>
      </c>
      <c r="D11" s="12" t="n">
        <f aca="false">SUM(D12:D12)</f>
        <v>453</v>
      </c>
      <c r="E11" s="12" t="n">
        <f aca="false">SUM(E12:E12)</f>
        <v>657</v>
      </c>
      <c r="F11" s="13" t="n">
        <f aca="false">E11/D11</f>
        <v>1.45033112582781</v>
      </c>
      <c r="G11" s="13" t="n">
        <f aca="false">(E11-B11)/B11</f>
        <v>0.265895953757225</v>
      </c>
    </row>
    <row r="12" customFormat="false" ht="16.9" hidden="false" customHeight="true" outlineLevel="0" collapsed="false">
      <c r="A12" s="14" t="s">
        <v>12</v>
      </c>
      <c r="B12" s="12" t="n">
        <v>519</v>
      </c>
      <c r="C12" s="12" t="n">
        <v>453</v>
      </c>
      <c r="D12" s="12" t="n">
        <v>453</v>
      </c>
      <c r="E12" s="12" t="n">
        <v>657</v>
      </c>
      <c r="F12" s="13" t="n">
        <f aca="false">E12/D12</f>
        <v>1.45033112582781</v>
      </c>
      <c r="G12" s="13" t="n">
        <f aca="false">(E12-B12)/B12</f>
        <v>0.265895953757225</v>
      </c>
    </row>
    <row r="13" customFormat="false" ht="16.9" hidden="false" customHeight="true" outlineLevel="0" collapsed="false">
      <c r="A13" s="11" t="s">
        <v>15</v>
      </c>
      <c r="B13" s="12" t="n">
        <f aca="false">SUM(B14:B18)</f>
        <v>11119</v>
      </c>
      <c r="C13" s="12" t="n">
        <f aca="false">SUM(C14:C18)</f>
        <v>11569.5099</v>
      </c>
      <c r="D13" s="12" t="n">
        <f aca="false">SUM(D14:D18)</f>
        <v>11569.5099</v>
      </c>
      <c r="E13" s="12" t="n">
        <f aca="false">SUM(E14:E18)</f>
        <v>14874</v>
      </c>
      <c r="F13" s="13" t="n">
        <f aca="false">E13/D13</f>
        <v>1.28562057758384</v>
      </c>
      <c r="G13" s="13" t="n">
        <f aca="false">(E13-B13)/B13</f>
        <v>0.337710225739725</v>
      </c>
    </row>
    <row r="14" customFormat="false" ht="16.9" hidden="false" customHeight="true" outlineLevel="0" collapsed="false">
      <c r="A14" s="14" t="s">
        <v>12</v>
      </c>
      <c r="B14" s="12" t="n">
        <v>6424</v>
      </c>
      <c r="C14" s="15" t="n">
        <v>7361.014</v>
      </c>
      <c r="D14" s="15" t="n">
        <v>7361.014</v>
      </c>
      <c r="E14" s="12" t="n">
        <v>7873</v>
      </c>
      <c r="F14" s="13" t="n">
        <f aca="false">E14/D14</f>
        <v>1.06955373267868</v>
      </c>
      <c r="G14" s="13" t="n">
        <f aca="false">(E14-B14)/B14</f>
        <v>0.225560398505604</v>
      </c>
    </row>
    <row r="15" customFormat="false" ht="16.9" hidden="false" customHeight="true" outlineLevel="0" collapsed="false">
      <c r="A15" s="14" t="s">
        <v>16</v>
      </c>
      <c r="B15" s="12" t="n">
        <v>3071</v>
      </c>
      <c r="C15" s="15" t="n">
        <v>2687.9343</v>
      </c>
      <c r="D15" s="15" t="n">
        <v>2687.9343</v>
      </c>
      <c r="E15" s="12" t="n">
        <v>4081</v>
      </c>
      <c r="F15" s="13" t="n">
        <f aca="false">E15/D15</f>
        <v>1.51826627607676</v>
      </c>
      <c r="G15" s="13" t="n">
        <f aca="false">(E15-B15)/B15</f>
        <v>0.328883099967437</v>
      </c>
    </row>
    <row r="16" customFormat="false" ht="16.9" hidden="false" customHeight="true" outlineLevel="0" collapsed="false">
      <c r="A16" s="14" t="s">
        <v>17</v>
      </c>
      <c r="B16" s="12"/>
      <c r="C16" s="15"/>
      <c r="D16" s="15"/>
      <c r="E16" s="12" t="n">
        <v>7</v>
      </c>
      <c r="F16" s="13"/>
      <c r="G16" s="13"/>
    </row>
    <row r="17" customFormat="false" ht="16.9" hidden="false" customHeight="true" outlineLevel="0" collapsed="false">
      <c r="A17" s="14" t="s">
        <v>18</v>
      </c>
      <c r="B17" s="12" t="n">
        <v>160</v>
      </c>
      <c r="C17" s="15" t="n">
        <v>196.9085</v>
      </c>
      <c r="D17" s="15" t="n">
        <v>196.9085</v>
      </c>
      <c r="E17" s="12" t="n">
        <v>185</v>
      </c>
      <c r="F17" s="13" t="n">
        <f aca="false">E17/D17</f>
        <v>0.939522671697768</v>
      </c>
      <c r="G17" s="13" t="n">
        <f aca="false">(E17-B17)/B17</f>
        <v>0.15625</v>
      </c>
    </row>
    <row r="18" customFormat="false" ht="16.9" hidden="false" customHeight="true" outlineLevel="0" collapsed="false">
      <c r="A18" s="14" t="s">
        <v>19</v>
      </c>
      <c r="B18" s="12" t="n">
        <v>1464</v>
      </c>
      <c r="C18" s="15" t="n">
        <v>1323.6531</v>
      </c>
      <c r="D18" s="15" t="n">
        <v>1323.6531</v>
      </c>
      <c r="E18" s="12" t="n">
        <v>2728</v>
      </c>
      <c r="F18" s="13" t="n">
        <f aca="false">E18/D18</f>
        <v>2.06096295169784</v>
      </c>
      <c r="G18" s="13" t="n">
        <f aca="false">(E18-B18)/B18</f>
        <v>0.863387978142077</v>
      </c>
    </row>
    <row r="19" customFormat="false" ht="16.9" hidden="false" customHeight="true" outlineLevel="0" collapsed="false">
      <c r="A19" s="11" t="s">
        <v>20</v>
      </c>
      <c r="B19" s="12" t="n">
        <f aca="false">SUM(B20:B23)</f>
        <v>1086</v>
      </c>
      <c r="C19" s="12" t="n">
        <f aca="false">SUM(C20:C23)</f>
        <v>1981</v>
      </c>
      <c r="D19" s="12" t="n">
        <f aca="false">SUM(D20:D23)</f>
        <v>1981</v>
      </c>
      <c r="E19" s="12" t="n">
        <f aca="false">SUM(E20:E23)</f>
        <v>1402</v>
      </c>
      <c r="F19" s="13" t="n">
        <f aca="false">E19/D19</f>
        <v>0.707723372034326</v>
      </c>
      <c r="G19" s="13" t="n">
        <f aca="false">(E19-B19)/B19</f>
        <v>0.29097605893186</v>
      </c>
    </row>
    <row r="20" customFormat="false" ht="16.9" hidden="false" customHeight="true" outlineLevel="0" collapsed="false">
      <c r="A20" s="14" t="s">
        <v>12</v>
      </c>
      <c r="B20" s="12" t="n">
        <v>804</v>
      </c>
      <c r="C20" s="15" t="n">
        <v>1837</v>
      </c>
      <c r="D20" s="15" t="n">
        <v>1837</v>
      </c>
      <c r="E20" s="12" t="n">
        <v>582</v>
      </c>
      <c r="F20" s="13" t="n">
        <f aca="false">E20/D20</f>
        <v>0.316820903647251</v>
      </c>
      <c r="G20" s="13" t="n">
        <f aca="false">(E20-B20)/B20</f>
        <v>-0.276119402985075</v>
      </c>
    </row>
    <row r="21" customFormat="false" ht="16.9" hidden="false" customHeight="true" outlineLevel="0" collapsed="false">
      <c r="A21" s="14" t="s">
        <v>16</v>
      </c>
      <c r="B21" s="12" t="n">
        <v>2</v>
      </c>
      <c r="C21" s="12"/>
      <c r="D21" s="12"/>
      <c r="E21" s="12"/>
      <c r="F21" s="13"/>
      <c r="G21" s="13" t="n">
        <f aca="false">(E21-B21)/B21</f>
        <v>-1</v>
      </c>
    </row>
    <row r="22" customFormat="false" ht="16.9" hidden="false" customHeight="true" outlineLevel="0" collapsed="false">
      <c r="A22" s="14" t="s">
        <v>21</v>
      </c>
      <c r="B22" s="12" t="n">
        <v>133</v>
      </c>
      <c r="C22" s="12" t="n">
        <v>144</v>
      </c>
      <c r="D22" s="12" t="n">
        <v>144</v>
      </c>
      <c r="E22" s="12" t="n">
        <v>199</v>
      </c>
      <c r="F22" s="13" t="n">
        <f aca="false">E22/D22</f>
        <v>1.38194444444444</v>
      </c>
      <c r="G22" s="13" t="n">
        <f aca="false">(E22-B22)/B22</f>
        <v>0.496240601503759</v>
      </c>
    </row>
    <row r="23" customFormat="false" ht="16.9" hidden="false" customHeight="true" outlineLevel="0" collapsed="false">
      <c r="A23" s="14" t="s">
        <v>22</v>
      </c>
      <c r="B23" s="12" t="n">
        <v>147</v>
      </c>
      <c r="C23" s="12"/>
      <c r="D23" s="12"/>
      <c r="E23" s="12" t="n">
        <v>621</v>
      </c>
      <c r="F23" s="13"/>
      <c r="G23" s="13" t="n">
        <f aca="false">(E23-B23)/B23</f>
        <v>3.22448979591837</v>
      </c>
    </row>
    <row r="24" customFormat="false" ht="16.9" hidden="false" customHeight="true" outlineLevel="0" collapsed="false">
      <c r="A24" s="11" t="s">
        <v>23</v>
      </c>
      <c r="B24" s="12" t="n">
        <f aca="false">SUM(B25:B27)</f>
        <v>466</v>
      </c>
      <c r="C24" s="12" t="n">
        <f aca="false">SUM(C25:C27)</f>
        <v>382.9712</v>
      </c>
      <c r="D24" s="12" t="n">
        <f aca="false">SUM(D25:D27)</f>
        <v>382.9712</v>
      </c>
      <c r="E24" s="12" t="n">
        <f aca="false">SUM(E25:E27)</f>
        <v>435</v>
      </c>
      <c r="F24" s="13" t="n">
        <f aca="false">E24/D24</f>
        <v>1.13585564658648</v>
      </c>
      <c r="G24" s="13" t="n">
        <f aca="false">(E24-B24)/B24</f>
        <v>-0.0665236051502146</v>
      </c>
    </row>
    <row r="25" customFormat="false" ht="16.9" hidden="false" customHeight="true" outlineLevel="0" collapsed="false">
      <c r="A25" s="14" t="s">
        <v>12</v>
      </c>
      <c r="B25" s="12" t="n">
        <v>373</v>
      </c>
      <c r="C25" s="15" t="n">
        <v>368.8439</v>
      </c>
      <c r="D25" s="15" t="n">
        <v>368.8439</v>
      </c>
      <c r="E25" s="12" t="n">
        <v>372</v>
      </c>
      <c r="F25" s="13" t="n">
        <f aca="false">E25/D25</f>
        <v>1.00855673633209</v>
      </c>
      <c r="G25" s="13" t="n">
        <f aca="false">(E25-B25)/B25</f>
        <v>-0.00268096514745308</v>
      </c>
    </row>
    <row r="26" customFormat="false" ht="16.9" hidden="false" customHeight="true" outlineLevel="0" collapsed="false">
      <c r="A26" s="14" t="s">
        <v>16</v>
      </c>
      <c r="B26" s="12" t="n">
        <v>15</v>
      </c>
      <c r="C26" s="15" t="n">
        <v>14.1273</v>
      </c>
      <c r="D26" s="15" t="n">
        <v>14.1273</v>
      </c>
      <c r="E26" s="12" t="n">
        <v>12</v>
      </c>
      <c r="F26" s="13" t="n">
        <f aca="false">E26/D26</f>
        <v>0.849419209615426</v>
      </c>
      <c r="G26" s="13" t="n">
        <f aca="false">(E26-B26)/B26</f>
        <v>-0.2</v>
      </c>
    </row>
    <row r="27" customFormat="false" ht="16.9" hidden="false" customHeight="true" outlineLevel="0" collapsed="false">
      <c r="A27" s="14" t="s">
        <v>24</v>
      </c>
      <c r="B27" s="12" t="n">
        <v>78</v>
      </c>
      <c r="C27" s="12"/>
      <c r="D27" s="12"/>
      <c r="E27" s="12" t="n">
        <v>51</v>
      </c>
      <c r="F27" s="13"/>
      <c r="G27" s="13" t="n">
        <f aca="false">(E27-B27)/B27</f>
        <v>-0.346153846153846</v>
      </c>
    </row>
    <row r="28" customFormat="false" ht="16.9" hidden="false" customHeight="true" outlineLevel="0" collapsed="false">
      <c r="A28" s="11" t="s">
        <v>25</v>
      </c>
      <c r="B28" s="12" t="n">
        <f aca="false">SUM(B29:B31)</f>
        <v>1565</v>
      </c>
      <c r="C28" s="12" t="n">
        <f aca="false">SUM(C29:C31)</f>
        <v>1900</v>
      </c>
      <c r="D28" s="12" t="n">
        <f aca="false">SUM(D29:D31)</f>
        <v>1900</v>
      </c>
      <c r="E28" s="12" t="n">
        <f aca="false">SUM(E29:E31)</f>
        <v>1835</v>
      </c>
      <c r="F28" s="13" t="n">
        <f aca="false">E28/D28</f>
        <v>0.965789473684211</v>
      </c>
      <c r="G28" s="13" t="n">
        <f aca="false">(E28-B28)/B28</f>
        <v>0.172523961661342</v>
      </c>
    </row>
    <row r="29" customFormat="false" ht="16.9" hidden="false" customHeight="true" outlineLevel="0" collapsed="false">
      <c r="A29" s="14" t="s">
        <v>16</v>
      </c>
      <c r="B29" s="12" t="n">
        <v>1494</v>
      </c>
      <c r="C29" s="12" t="n">
        <v>1900</v>
      </c>
      <c r="D29" s="12" t="n">
        <v>1900</v>
      </c>
      <c r="E29" s="12" t="n">
        <v>1797</v>
      </c>
      <c r="F29" s="13" t="n">
        <f aca="false">E29/D29</f>
        <v>0.945789473684211</v>
      </c>
      <c r="G29" s="13" t="n">
        <f aca="false">(E29-B29)/B29</f>
        <v>0.20281124497992</v>
      </c>
    </row>
    <row r="30" customFormat="false" ht="16.9" hidden="false" customHeight="true" outlineLevel="0" collapsed="false">
      <c r="A30" s="14" t="s">
        <v>26</v>
      </c>
      <c r="B30" s="12" t="n">
        <v>5</v>
      </c>
      <c r="C30" s="12"/>
      <c r="D30" s="12"/>
      <c r="E30" s="12"/>
      <c r="F30" s="13"/>
      <c r="G30" s="13" t="n">
        <f aca="false">(E30-B30)/B30</f>
        <v>-1</v>
      </c>
    </row>
    <row r="31" customFormat="false" ht="16.9" hidden="false" customHeight="true" outlineLevel="0" collapsed="false">
      <c r="A31" s="14" t="s">
        <v>27</v>
      </c>
      <c r="B31" s="12" t="n">
        <v>66</v>
      </c>
      <c r="C31" s="12"/>
      <c r="D31" s="12"/>
      <c r="E31" s="12" t="n">
        <v>38</v>
      </c>
      <c r="F31" s="13"/>
      <c r="G31" s="13" t="n">
        <f aca="false">(E31-B31)/B31</f>
        <v>-0.424242424242424</v>
      </c>
    </row>
    <row r="32" customFormat="false" ht="16.9" hidden="false" customHeight="true" outlineLevel="0" collapsed="false">
      <c r="A32" s="11" t="s">
        <v>28</v>
      </c>
      <c r="B32" s="12" t="n">
        <f aca="false">SUM(B33:B34)</f>
        <v>1121</v>
      </c>
      <c r="C32" s="12" t="n">
        <f aca="false">SUM(C33:C34)</f>
        <v>731</v>
      </c>
      <c r="D32" s="12" t="n">
        <f aca="false">SUM(D33:D34)</f>
        <v>731</v>
      </c>
      <c r="E32" s="12" t="n">
        <f aca="false">SUM(E33:E34)</f>
        <v>1426</v>
      </c>
      <c r="F32" s="13" t="n">
        <f aca="false">E32/D32</f>
        <v>1.95075239398085</v>
      </c>
      <c r="G32" s="13" t="n">
        <f aca="false">(E32-B32)/B32</f>
        <v>0.272078501338091</v>
      </c>
    </row>
    <row r="33" customFormat="false" ht="16.9" hidden="false" customHeight="true" outlineLevel="0" collapsed="false">
      <c r="A33" s="14" t="s">
        <v>29</v>
      </c>
      <c r="B33" s="12" t="n">
        <v>155</v>
      </c>
      <c r="C33" s="12" t="n">
        <v>731</v>
      </c>
      <c r="D33" s="12" t="n">
        <v>731</v>
      </c>
      <c r="E33" s="12" t="n">
        <v>62</v>
      </c>
      <c r="F33" s="13" t="n">
        <f aca="false">E33/D33</f>
        <v>0.0848153214774282</v>
      </c>
      <c r="G33" s="13" t="n">
        <f aca="false">(E33-B33)/B33</f>
        <v>-0.6</v>
      </c>
    </row>
    <row r="34" customFormat="false" ht="16.9" hidden="false" customHeight="true" outlineLevel="0" collapsed="false">
      <c r="A34" s="14" t="s">
        <v>30</v>
      </c>
      <c r="B34" s="12" t="n">
        <v>966</v>
      </c>
      <c r="C34" s="12"/>
      <c r="D34" s="12"/>
      <c r="E34" s="12" t="n">
        <v>1364</v>
      </c>
      <c r="F34" s="13"/>
      <c r="G34" s="13" t="n">
        <f aca="false">(E34-B34)/B34</f>
        <v>0.412008281573499</v>
      </c>
    </row>
    <row r="35" customFormat="false" ht="16.9" hidden="false" customHeight="true" outlineLevel="0" collapsed="false">
      <c r="A35" s="11" t="s">
        <v>31</v>
      </c>
      <c r="B35" s="12" t="n">
        <f aca="false">SUM(B36:B37)</f>
        <v>248</v>
      </c>
      <c r="C35" s="12" t="n">
        <f aca="false">SUM(C36:C37)</f>
        <v>234</v>
      </c>
      <c r="D35" s="12" t="n">
        <f aca="false">SUM(D36:D37)</f>
        <v>234</v>
      </c>
      <c r="E35" s="12" t="n">
        <f aca="false">SUM(E36:E37)</f>
        <v>349</v>
      </c>
      <c r="F35" s="13" t="n">
        <f aca="false">E35/D35</f>
        <v>1.49145299145299</v>
      </c>
      <c r="G35" s="13" t="n">
        <f aca="false">(E35-B35)/B35</f>
        <v>0.407258064516129</v>
      </c>
    </row>
    <row r="36" customFormat="false" ht="16.9" hidden="false" customHeight="true" outlineLevel="0" collapsed="false">
      <c r="A36" s="14" t="s">
        <v>16</v>
      </c>
      <c r="B36" s="12" t="n">
        <v>241</v>
      </c>
      <c r="C36" s="12" t="n">
        <v>234</v>
      </c>
      <c r="D36" s="12" t="n">
        <v>234</v>
      </c>
      <c r="E36" s="12" t="n">
        <v>349</v>
      </c>
      <c r="F36" s="13" t="n">
        <f aca="false">E36/D36</f>
        <v>1.49145299145299</v>
      </c>
      <c r="G36" s="13" t="n">
        <f aca="false">(E36-B36)/B36</f>
        <v>0.448132780082988</v>
      </c>
    </row>
    <row r="37" customFormat="false" ht="16.9" hidden="false" customHeight="true" outlineLevel="0" collapsed="false">
      <c r="A37" s="14" t="s">
        <v>32</v>
      </c>
      <c r="B37" s="12" t="n">
        <v>7</v>
      </c>
      <c r="C37" s="12"/>
      <c r="D37" s="12"/>
      <c r="E37" s="12"/>
      <c r="F37" s="13"/>
      <c r="G37" s="13" t="n">
        <f aca="false">(E37-B37)/B37</f>
        <v>-1</v>
      </c>
    </row>
    <row r="38" customFormat="false" ht="16.9" hidden="false" customHeight="true" outlineLevel="0" collapsed="false">
      <c r="A38" s="11" t="s">
        <v>33</v>
      </c>
      <c r="B38" s="12" t="n">
        <f aca="false">SUM(B39:B41)</f>
        <v>443</v>
      </c>
      <c r="C38" s="12" t="n">
        <f aca="false">SUM(C39:C41)</f>
        <v>419</v>
      </c>
      <c r="D38" s="12" t="n">
        <f aca="false">SUM(D39:D41)</f>
        <v>419</v>
      </c>
      <c r="E38" s="12" t="n">
        <f aca="false">SUM(E39:E41)</f>
        <v>621</v>
      </c>
      <c r="F38" s="13" t="n">
        <f aca="false">E38/D38</f>
        <v>1.48210023866348</v>
      </c>
      <c r="G38" s="13" t="n">
        <f aca="false">(E38-B38)/B38</f>
        <v>0.401805869074492</v>
      </c>
    </row>
    <row r="39" customFormat="false" ht="16.9" hidden="false" customHeight="true" outlineLevel="0" collapsed="false">
      <c r="A39" s="14" t="s">
        <v>12</v>
      </c>
      <c r="B39" s="12" t="n">
        <v>417</v>
      </c>
      <c r="C39" s="12" t="n">
        <v>419</v>
      </c>
      <c r="D39" s="12" t="n">
        <v>419</v>
      </c>
      <c r="E39" s="12" t="n">
        <v>599</v>
      </c>
      <c r="F39" s="13" t="n">
        <f aca="false">E39/D39</f>
        <v>1.42959427207637</v>
      </c>
      <c r="G39" s="13" t="n">
        <f aca="false">(E39-B39)/B39</f>
        <v>0.436450839328537</v>
      </c>
    </row>
    <row r="40" customFormat="false" ht="16.9" hidden="false" customHeight="true" outlineLevel="0" collapsed="false">
      <c r="A40" s="14" t="s">
        <v>16</v>
      </c>
      <c r="B40" s="12" t="n">
        <v>6</v>
      </c>
      <c r="C40" s="12"/>
      <c r="D40" s="12"/>
      <c r="E40" s="12"/>
      <c r="F40" s="13"/>
      <c r="G40" s="13" t="n">
        <f aca="false">(E40-B40)/B40</f>
        <v>-1</v>
      </c>
    </row>
    <row r="41" customFormat="false" ht="16.9" hidden="false" customHeight="true" outlineLevel="0" collapsed="false">
      <c r="A41" s="14" t="s">
        <v>34</v>
      </c>
      <c r="B41" s="12" t="n">
        <v>20</v>
      </c>
      <c r="C41" s="12"/>
      <c r="D41" s="12"/>
      <c r="E41" s="12" t="n">
        <v>22</v>
      </c>
      <c r="F41" s="13"/>
      <c r="G41" s="13" t="n">
        <f aca="false">(E41-B41)/B41</f>
        <v>0.1</v>
      </c>
    </row>
    <row r="42" customFormat="false" ht="16.9" hidden="false" customHeight="true" outlineLevel="0" collapsed="false">
      <c r="A42" s="11" t="s">
        <v>35</v>
      </c>
      <c r="B42" s="12" t="n">
        <f aca="false">SUM(B43:B44)</f>
        <v>1401</v>
      </c>
      <c r="C42" s="12" t="n">
        <f aca="false">SUM(C43:C44)</f>
        <v>866</v>
      </c>
      <c r="D42" s="12" t="n">
        <f aca="false">SUM(D43:D44)</f>
        <v>866</v>
      </c>
      <c r="E42" s="12" t="n">
        <f aca="false">SUM(E43:E44)</f>
        <v>1211</v>
      </c>
      <c r="F42" s="13" t="n">
        <f aca="false">E42/D42</f>
        <v>1.39838337182448</v>
      </c>
      <c r="G42" s="13" t="n">
        <f aca="false">(E42-B42)/B42</f>
        <v>-0.135617416131335</v>
      </c>
    </row>
    <row r="43" customFormat="false" ht="16.9" hidden="false" customHeight="true" outlineLevel="0" collapsed="false">
      <c r="A43" s="14" t="s">
        <v>12</v>
      </c>
      <c r="B43" s="12" t="n">
        <v>776</v>
      </c>
      <c r="C43" s="12" t="n">
        <v>866</v>
      </c>
      <c r="D43" s="12" t="n">
        <v>866</v>
      </c>
      <c r="E43" s="12" t="n">
        <v>1108</v>
      </c>
      <c r="F43" s="13" t="n">
        <f aca="false">E43/D43</f>
        <v>1.27944572748268</v>
      </c>
      <c r="G43" s="13" t="n">
        <f aca="false">(E43-B43)/B43</f>
        <v>0.427835051546392</v>
      </c>
    </row>
    <row r="44" customFormat="false" ht="16.9" hidden="false" customHeight="true" outlineLevel="0" collapsed="false">
      <c r="A44" s="14" t="s">
        <v>36</v>
      </c>
      <c r="B44" s="12" t="n">
        <v>625</v>
      </c>
      <c r="C44" s="12"/>
      <c r="D44" s="12"/>
      <c r="E44" s="12" t="n">
        <v>103</v>
      </c>
      <c r="F44" s="13"/>
      <c r="G44" s="13" t="n">
        <f aca="false">(E44-B44)/B44</f>
        <v>-0.8352</v>
      </c>
    </row>
    <row r="45" customFormat="false" ht="16.9" hidden="false" customHeight="true" outlineLevel="0" collapsed="false">
      <c r="A45" s="11" t="s">
        <v>37</v>
      </c>
      <c r="B45" s="12" t="n">
        <f aca="false">SUM(B46:B46)</f>
        <v>21</v>
      </c>
      <c r="C45" s="12" t="n">
        <f aca="false">SUM(C46:C46)</f>
        <v>0</v>
      </c>
      <c r="D45" s="12" t="n">
        <f aca="false">SUM(D46:D46)</f>
        <v>0</v>
      </c>
      <c r="E45" s="12" t="n">
        <f aca="false">SUM(E46:E46)</f>
        <v>19</v>
      </c>
      <c r="F45" s="13"/>
      <c r="G45" s="13" t="n">
        <f aca="false">(E45-B45)/B45</f>
        <v>-0.0952380952380952</v>
      </c>
    </row>
    <row r="46" customFormat="false" ht="16.9" hidden="false" customHeight="true" outlineLevel="0" collapsed="false">
      <c r="A46" s="14" t="s">
        <v>38</v>
      </c>
      <c r="B46" s="12" t="n">
        <v>21</v>
      </c>
      <c r="C46" s="12"/>
      <c r="D46" s="12"/>
      <c r="E46" s="12" t="n">
        <v>19</v>
      </c>
      <c r="F46" s="13"/>
      <c r="G46" s="13" t="n">
        <f aca="false">(E46-B46)/B46</f>
        <v>-0.0952380952380952</v>
      </c>
    </row>
    <row r="47" customFormat="false" ht="16.9" hidden="false" customHeight="true" outlineLevel="0" collapsed="false">
      <c r="A47" s="11" t="s">
        <v>39</v>
      </c>
      <c r="B47" s="12" t="n">
        <f aca="false">SUM(B48:B49)</f>
        <v>1243</v>
      </c>
      <c r="C47" s="12" t="n">
        <f aca="false">SUM(C48:C49)</f>
        <v>1157</v>
      </c>
      <c r="D47" s="12" t="n">
        <f aca="false">SUM(D48:D49)</f>
        <v>1157</v>
      </c>
      <c r="E47" s="12" t="n">
        <f aca="false">SUM(E48:E49)</f>
        <v>1428</v>
      </c>
      <c r="F47" s="13" t="n">
        <f aca="false">E47/D47</f>
        <v>1.23422644770959</v>
      </c>
      <c r="G47" s="13" t="n">
        <f aca="false">(E47-B47)/B47</f>
        <v>0.148833467417538</v>
      </c>
    </row>
    <row r="48" customFormat="false" ht="16.9" hidden="false" customHeight="true" outlineLevel="0" collapsed="false">
      <c r="A48" s="14" t="s">
        <v>12</v>
      </c>
      <c r="B48" s="12" t="n">
        <v>1175</v>
      </c>
      <c r="C48" s="12" t="n">
        <v>1157</v>
      </c>
      <c r="D48" s="12" t="n">
        <v>1157</v>
      </c>
      <c r="E48" s="12" t="n">
        <v>1356</v>
      </c>
      <c r="F48" s="13" t="n">
        <f aca="false">E48/D48</f>
        <v>1.17199654278306</v>
      </c>
      <c r="G48" s="13" t="n">
        <f aca="false">(E48-B48)/B48</f>
        <v>0.154042553191489</v>
      </c>
    </row>
    <row r="49" customFormat="false" ht="16.9" hidden="false" customHeight="true" outlineLevel="0" collapsed="false">
      <c r="A49" s="14" t="s">
        <v>40</v>
      </c>
      <c r="B49" s="12" t="n">
        <v>68</v>
      </c>
      <c r="C49" s="12"/>
      <c r="D49" s="12"/>
      <c r="E49" s="12" t="n">
        <v>72</v>
      </c>
      <c r="F49" s="13"/>
      <c r="G49" s="13" t="n">
        <f aca="false">(E49-B49)/B49</f>
        <v>0.0588235294117647</v>
      </c>
    </row>
    <row r="50" customFormat="false" ht="16.9" hidden="false" customHeight="true" outlineLevel="0" collapsed="false">
      <c r="A50" s="11" t="s">
        <v>41</v>
      </c>
      <c r="B50" s="12" t="n">
        <f aca="false">SUM(B51:B51)</f>
        <v>0</v>
      </c>
      <c r="C50" s="12"/>
      <c r="D50" s="12"/>
      <c r="E50" s="12"/>
      <c r="F50" s="13"/>
      <c r="G50" s="13"/>
    </row>
    <row r="51" customFormat="false" ht="16.9" hidden="false" customHeight="true" outlineLevel="0" collapsed="false">
      <c r="A51" s="14" t="s">
        <v>12</v>
      </c>
      <c r="B51" s="12" t="n">
        <v>0</v>
      </c>
      <c r="C51" s="12"/>
      <c r="D51" s="12"/>
      <c r="E51" s="12"/>
      <c r="F51" s="13"/>
      <c r="G51" s="13"/>
    </row>
    <row r="52" customFormat="false" ht="16.9" hidden="false" customHeight="true" outlineLevel="0" collapsed="false">
      <c r="A52" s="11" t="s">
        <v>42</v>
      </c>
      <c r="B52" s="12" t="n">
        <f aca="false">SUM(B53:B54)</f>
        <v>27</v>
      </c>
      <c r="C52" s="12" t="n">
        <f aca="false">SUM(C53:C54)</f>
        <v>0</v>
      </c>
      <c r="D52" s="12" t="n">
        <f aca="false">SUM(D53:D54)</f>
        <v>0</v>
      </c>
      <c r="E52" s="12" t="n">
        <f aca="false">SUM(E53:E54)</f>
        <v>15</v>
      </c>
      <c r="F52" s="13"/>
      <c r="G52" s="13" t="n">
        <f aca="false">(E52-B52)/B52</f>
        <v>-0.444444444444444</v>
      </c>
    </row>
    <row r="53" customFormat="false" ht="16.9" hidden="false" customHeight="true" outlineLevel="0" collapsed="false">
      <c r="A53" s="14" t="s">
        <v>43</v>
      </c>
      <c r="B53" s="12" t="n">
        <v>5</v>
      </c>
      <c r="C53" s="12"/>
      <c r="D53" s="12"/>
      <c r="E53" s="12"/>
      <c r="F53" s="13"/>
      <c r="G53" s="13" t="n">
        <f aca="false">(E53-B53)/B53</f>
        <v>-1</v>
      </c>
    </row>
    <row r="54" customFormat="false" ht="16.9" hidden="false" customHeight="true" outlineLevel="0" collapsed="false">
      <c r="A54" s="14" t="s">
        <v>44</v>
      </c>
      <c r="B54" s="12" t="n">
        <v>22</v>
      </c>
      <c r="C54" s="12"/>
      <c r="D54" s="12"/>
      <c r="E54" s="12" t="n">
        <v>15</v>
      </c>
      <c r="F54" s="13"/>
      <c r="G54" s="13" t="n">
        <f aca="false">(E54-B54)/B54</f>
        <v>-0.318181818181818</v>
      </c>
    </row>
    <row r="55" customFormat="false" ht="16.9" hidden="false" customHeight="true" outlineLevel="0" collapsed="false">
      <c r="A55" s="11" t="s">
        <v>45</v>
      </c>
      <c r="B55" s="12" t="n">
        <f aca="false">SUM(B56:B56)</f>
        <v>3</v>
      </c>
      <c r="C55" s="12"/>
      <c r="D55" s="12"/>
      <c r="E55" s="12"/>
      <c r="F55" s="13"/>
      <c r="G55" s="13" t="n">
        <f aca="false">(E55-B55)/B55</f>
        <v>-1</v>
      </c>
    </row>
    <row r="56" customFormat="false" ht="16.9" hidden="false" customHeight="true" outlineLevel="0" collapsed="false">
      <c r="A56" s="14" t="s">
        <v>46</v>
      </c>
      <c r="B56" s="12" t="n">
        <v>3</v>
      </c>
      <c r="C56" s="12"/>
      <c r="D56" s="12"/>
      <c r="E56" s="12"/>
      <c r="F56" s="13"/>
      <c r="G56" s="13" t="n">
        <f aca="false">(E56-B56)/B56</f>
        <v>-1</v>
      </c>
    </row>
    <row r="57" customFormat="false" ht="16.9" hidden="false" customHeight="true" outlineLevel="0" collapsed="false">
      <c r="A57" s="11" t="s">
        <v>47</v>
      </c>
      <c r="B57" s="12" t="n">
        <f aca="false">SUM(B58:B58)</f>
        <v>60</v>
      </c>
      <c r="C57" s="12" t="n">
        <f aca="false">SUM(C58:C58)</f>
        <v>74</v>
      </c>
      <c r="D57" s="12" t="n">
        <f aca="false">SUM(D58:D58)</f>
        <v>74</v>
      </c>
      <c r="E57" s="12" t="n">
        <f aca="false">SUM(E58:E58)</f>
        <v>87</v>
      </c>
      <c r="F57" s="13" t="n">
        <f aca="false">E57/D57</f>
        <v>1.17567567567568</v>
      </c>
      <c r="G57" s="13" t="n">
        <f aca="false">(E57-B57)/B57</f>
        <v>0.45</v>
      </c>
    </row>
    <row r="58" customFormat="false" ht="16.9" hidden="false" customHeight="true" outlineLevel="0" collapsed="false">
      <c r="A58" s="14" t="s">
        <v>12</v>
      </c>
      <c r="B58" s="12" t="n">
        <v>60</v>
      </c>
      <c r="C58" s="12" t="n">
        <v>74</v>
      </c>
      <c r="D58" s="12" t="n">
        <v>74</v>
      </c>
      <c r="E58" s="12" t="n">
        <v>87</v>
      </c>
      <c r="F58" s="13" t="n">
        <f aca="false">E58/D58</f>
        <v>1.17567567567568</v>
      </c>
      <c r="G58" s="13" t="n">
        <f aca="false">(E58-B58)/B58</f>
        <v>0.45</v>
      </c>
    </row>
    <row r="59" customFormat="false" ht="16.9" hidden="false" customHeight="true" outlineLevel="0" collapsed="false">
      <c r="A59" s="11" t="s">
        <v>48</v>
      </c>
      <c r="B59" s="12" t="n">
        <f aca="false">SUM(B60:B60)</f>
        <v>42</v>
      </c>
      <c r="C59" s="12" t="n">
        <f aca="false">SUM(C60:C60)</f>
        <v>33</v>
      </c>
      <c r="D59" s="12" t="n">
        <f aca="false">SUM(D60:D60)</f>
        <v>33</v>
      </c>
      <c r="E59" s="12" t="n">
        <f aca="false">SUM(E60:E60)</f>
        <v>50</v>
      </c>
      <c r="F59" s="13" t="n">
        <f aca="false">E59/D59</f>
        <v>1.51515151515152</v>
      </c>
      <c r="G59" s="13" t="n">
        <f aca="false">(E59-B59)/B59</f>
        <v>0.19047619047619</v>
      </c>
    </row>
    <row r="60" customFormat="false" ht="16.9" hidden="false" customHeight="true" outlineLevel="0" collapsed="false">
      <c r="A60" s="14" t="s">
        <v>12</v>
      </c>
      <c r="B60" s="12" t="n">
        <v>42</v>
      </c>
      <c r="C60" s="12" t="n">
        <v>33</v>
      </c>
      <c r="D60" s="12" t="n">
        <v>33</v>
      </c>
      <c r="E60" s="12" t="n">
        <v>50</v>
      </c>
      <c r="F60" s="13" t="n">
        <f aca="false">E60/D60</f>
        <v>1.51515151515152</v>
      </c>
      <c r="G60" s="13" t="n">
        <f aca="false">(E60-B60)/B60</f>
        <v>0.19047619047619</v>
      </c>
    </row>
    <row r="61" customFormat="false" ht="16.9" hidden="false" customHeight="true" outlineLevel="0" collapsed="false">
      <c r="A61" s="11" t="s">
        <v>49</v>
      </c>
      <c r="B61" s="12" t="n">
        <f aca="false">SUM(B62:B63)</f>
        <v>377</v>
      </c>
      <c r="C61" s="12" t="n">
        <f aca="false">SUM(C62:C63)</f>
        <v>259</v>
      </c>
      <c r="D61" s="12" t="n">
        <f aca="false">SUM(D62:D63)</f>
        <v>259</v>
      </c>
      <c r="E61" s="12" t="n">
        <f aca="false">SUM(E62:E63)</f>
        <v>436</v>
      </c>
      <c r="F61" s="13" t="n">
        <f aca="false">E61/D61</f>
        <v>1.68339768339768</v>
      </c>
      <c r="G61" s="13" t="n">
        <f aca="false">(E61-B61)/B61</f>
        <v>0.156498673740053</v>
      </c>
    </row>
    <row r="62" customFormat="false" ht="16.9" hidden="false" customHeight="true" outlineLevel="0" collapsed="false">
      <c r="A62" s="14" t="s">
        <v>12</v>
      </c>
      <c r="B62" s="12" t="n">
        <v>312</v>
      </c>
      <c r="C62" s="12" t="n">
        <v>259</v>
      </c>
      <c r="D62" s="12" t="n">
        <v>259</v>
      </c>
      <c r="E62" s="12" t="n">
        <v>386</v>
      </c>
      <c r="F62" s="13" t="n">
        <f aca="false">E62/D62</f>
        <v>1.49034749034749</v>
      </c>
      <c r="G62" s="13" t="n">
        <f aca="false">(E62-B62)/B62</f>
        <v>0.237179487179487</v>
      </c>
    </row>
    <row r="63" customFormat="false" ht="16.9" hidden="false" customHeight="true" outlineLevel="0" collapsed="false">
      <c r="A63" s="14" t="s">
        <v>50</v>
      </c>
      <c r="B63" s="12" t="n">
        <v>65</v>
      </c>
      <c r="C63" s="12"/>
      <c r="D63" s="12"/>
      <c r="E63" s="12" t="n">
        <v>50</v>
      </c>
      <c r="F63" s="13"/>
      <c r="G63" s="13" t="n">
        <f aca="false">(E63-B63)/B63</f>
        <v>-0.230769230769231</v>
      </c>
    </row>
    <row r="64" customFormat="false" ht="16.9" hidden="false" customHeight="true" outlineLevel="0" collapsed="false">
      <c r="A64" s="11" t="s">
        <v>51</v>
      </c>
      <c r="B64" s="12" t="n">
        <f aca="false">SUM(B65:B66)</f>
        <v>748</v>
      </c>
      <c r="C64" s="12" t="n">
        <f aca="false">SUM(C65:C66)</f>
        <v>491</v>
      </c>
      <c r="D64" s="12" t="n">
        <f aca="false">SUM(D65:D66)</f>
        <v>491</v>
      </c>
      <c r="E64" s="12" t="n">
        <f aca="false">SUM(E65:E66)</f>
        <v>1017</v>
      </c>
      <c r="F64" s="13" t="n">
        <f aca="false">E64/D64</f>
        <v>2.07128309572301</v>
      </c>
      <c r="G64" s="13" t="n">
        <f aca="false">(E64-B64)/B64</f>
        <v>0.359625668449198</v>
      </c>
    </row>
    <row r="65" customFormat="false" ht="16.9" hidden="false" customHeight="true" outlineLevel="0" collapsed="false">
      <c r="A65" s="14" t="s">
        <v>12</v>
      </c>
      <c r="B65" s="12" t="n">
        <v>748</v>
      </c>
      <c r="C65" s="12" t="n">
        <v>491</v>
      </c>
      <c r="D65" s="12" t="n">
        <v>491</v>
      </c>
      <c r="E65" s="12" t="n">
        <v>1014</v>
      </c>
      <c r="F65" s="13" t="n">
        <f aca="false">E65/D65</f>
        <v>2.06517311608961</v>
      </c>
      <c r="G65" s="13" t="n">
        <f aca="false">(E65-B65)/B65</f>
        <v>0.355614973262032</v>
      </c>
    </row>
    <row r="66" customFormat="false" ht="16.9" hidden="false" customHeight="true" outlineLevel="0" collapsed="false">
      <c r="A66" s="14" t="s">
        <v>52</v>
      </c>
      <c r="B66" s="12" t="n">
        <v>0</v>
      </c>
      <c r="C66" s="12"/>
      <c r="D66" s="12"/>
      <c r="E66" s="12" t="n">
        <v>3</v>
      </c>
      <c r="F66" s="13"/>
      <c r="G66" s="13"/>
    </row>
    <row r="67" customFormat="false" ht="16.9" hidden="false" customHeight="true" outlineLevel="0" collapsed="false">
      <c r="A67" s="11" t="s">
        <v>53</v>
      </c>
      <c r="B67" s="12" t="n">
        <f aca="false">SUM(B68:B69)</f>
        <v>1336</v>
      </c>
      <c r="C67" s="12" t="n">
        <f aca="false">SUM(C68:C69)</f>
        <v>1771</v>
      </c>
      <c r="D67" s="12" t="n">
        <f aca="false">SUM(D68:D69)</f>
        <v>1771</v>
      </c>
      <c r="E67" s="12" t="n">
        <f aca="false">SUM(E68:E69)</f>
        <v>1733</v>
      </c>
      <c r="F67" s="13" t="n">
        <f aca="false">E67/D67</f>
        <v>0.9785431959345</v>
      </c>
      <c r="G67" s="13" t="n">
        <f aca="false">(E67-B67)/B67</f>
        <v>0.297155688622755</v>
      </c>
    </row>
    <row r="68" customFormat="false" ht="16.9" hidden="false" customHeight="true" outlineLevel="0" collapsed="false">
      <c r="A68" s="14" t="s">
        <v>12</v>
      </c>
      <c r="B68" s="12" t="n">
        <v>396</v>
      </c>
      <c r="C68" s="12" t="n">
        <v>1771</v>
      </c>
      <c r="D68" s="12" t="n">
        <v>1771</v>
      </c>
      <c r="E68" s="12" t="n">
        <v>510</v>
      </c>
      <c r="F68" s="13" t="n">
        <f aca="false">E68/D68</f>
        <v>0.287972896668549</v>
      </c>
      <c r="G68" s="13" t="n">
        <f aca="false">(E68-B68)/B68</f>
        <v>0.287878787878788</v>
      </c>
    </row>
    <row r="69" customFormat="false" ht="16.9" hidden="false" customHeight="true" outlineLevel="0" collapsed="false">
      <c r="A69" s="14" t="s">
        <v>54</v>
      </c>
      <c r="B69" s="12" t="n">
        <v>940</v>
      </c>
      <c r="C69" s="12"/>
      <c r="D69" s="12"/>
      <c r="E69" s="12" t="n">
        <v>1223</v>
      </c>
      <c r="F69" s="13"/>
      <c r="G69" s="13" t="n">
        <f aca="false">(E69-B69)/B69</f>
        <v>0.301063829787234</v>
      </c>
    </row>
    <row r="70" customFormat="false" ht="16.9" hidden="false" customHeight="true" outlineLevel="0" collapsed="false">
      <c r="A70" s="11" t="s">
        <v>55</v>
      </c>
      <c r="B70" s="12" t="n">
        <f aca="false">SUM(B71:B72)</f>
        <v>344</v>
      </c>
      <c r="C70" s="12" t="n">
        <f aca="false">SUM(C71:C72)</f>
        <v>280</v>
      </c>
      <c r="D70" s="12" t="n">
        <f aca="false">SUM(D71:D72)</f>
        <v>280</v>
      </c>
      <c r="E70" s="12" t="n">
        <f aca="false">SUM(E71:E72)</f>
        <v>564</v>
      </c>
      <c r="F70" s="13" t="n">
        <f aca="false">E70/D70</f>
        <v>2.01428571428571</v>
      </c>
      <c r="G70" s="13" t="n">
        <f aca="false">(E70-B70)/B70</f>
        <v>0.63953488372093</v>
      </c>
    </row>
    <row r="71" customFormat="false" ht="16.9" hidden="false" customHeight="true" outlineLevel="0" collapsed="false">
      <c r="A71" s="14" t="s">
        <v>12</v>
      </c>
      <c r="B71" s="12" t="n">
        <v>344</v>
      </c>
      <c r="C71" s="12" t="n">
        <v>280</v>
      </c>
      <c r="D71" s="12" t="n">
        <v>280</v>
      </c>
      <c r="E71" s="12" t="n">
        <v>349</v>
      </c>
      <c r="F71" s="13" t="n">
        <f aca="false">E71/D71</f>
        <v>1.24642857142857</v>
      </c>
      <c r="G71" s="13" t="n">
        <f aca="false">(E71-B71)/B71</f>
        <v>0.0145348837209302</v>
      </c>
    </row>
    <row r="72" customFormat="false" ht="16.9" hidden="false" customHeight="true" outlineLevel="0" collapsed="false">
      <c r="A72" s="14" t="s">
        <v>56</v>
      </c>
      <c r="B72" s="12"/>
      <c r="C72" s="12"/>
      <c r="D72" s="12"/>
      <c r="E72" s="12" t="n">
        <v>215</v>
      </c>
      <c r="F72" s="13"/>
      <c r="G72" s="13"/>
    </row>
    <row r="73" customFormat="false" ht="16.9" hidden="false" customHeight="true" outlineLevel="0" collapsed="false">
      <c r="A73" s="11" t="s">
        <v>57</v>
      </c>
      <c r="B73" s="12" t="n">
        <f aca="false">SUM(B74:B75)</f>
        <v>137</v>
      </c>
      <c r="C73" s="12" t="n">
        <f aca="false">SUM(C74:C75)</f>
        <v>178</v>
      </c>
      <c r="D73" s="12" t="n">
        <f aca="false">SUM(D74:D75)</f>
        <v>178</v>
      </c>
      <c r="E73" s="12" t="n">
        <f aca="false">SUM(E74:E75)</f>
        <v>222</v>
      </c>
      <c r="F73" s="13" t="n">
        <f aca="false">E73/D73</f>
        <v>1.24719101123596</v>
      </c>
      <c r="G73" s="13" t="n">
        <f aca="false">(E73-B73)/B73</f>
        <v>0.62043795620438</v>
      </c>
    </row>
    <row r="74" customFormat="false" ht="16.9" hidden="false" customHeight="true" outlineLevel="0" collapsed="false">
      <c r="A74" s="14" t="s">
        <v>12</v>
      </c>
      <c r="B74" s="12" t="n">
        <v>122</v>
      </c>
      <c r="C74" s="12" t="n">
        <v>178</v>
      </c>
      <c r="D74" s="12" t="n">
        <v>178</v>
      </c>
      <c r="E74" s="12" t="n">
        <v>222</v>
      </c>
      <c r="F74" s="13" t="n">
        <f aca="false">E74/D74</f>
        <v>1.24719101123596</v>
      </c>
      <c r="G74" s="13" t="n">
        <f aca="false">(E74-B74)/B74</f>
        <v>0.819672131147541</v>
      </c>
    </row>
    <row r="75" customFormat="false" ht="16.9" hidden="false" customHeight="true" outlineLevel="0" collapsed="false">
      <c r="A75" s="14" t="s">
        <v>58</v>
      </c>
      <c r="B75" s="12" t="n">
        <v>15</v>
      </c>
      <c r="C75" s="12"/>
      <c r="D75" s="12"/>
      <c r="E75" s="12"/>
      <c r="F75" s="13"/>
      <c r="G75" s="13" t="n">
        <f aca="false">(E75-B75)/B75</f>
        <v>-1</v>
      </c>
    </row>
    <row r="76" customFormat="false" ht="16.9" hidden="false" customHeight="true" outlineLevel="0" collapsed="false">
      <c r="A76" s="11" t="s">
        <v>59</v>
      </c>
      <c r="B76" s="12" t="n">
        <f aca="false">SUM(B77:B78)</f>
        <v>711</v>
      </c>
      <c r="C76" s="12" t="n">
        <f aca="false">SUM(C77:C78)</f>
        <v>1378</v>
      </c>
      <c r="D76" s="12" t="n">
        <f aca="false">SUM(D77:D78)</f>
        <v>1378</v>
      </c>
      <c r="E76" s="12" t="n">
        <f aca="false">SUM(E77:E78)</f>
        <v>1426</v>
      </c>
      <c r="F76" s="13" t="n">
        <f aca="false">E76/D76</f>
        <v>1.03483309143687</v>
      </c>
      <c r="G76" s="13" t="n">
        <f aca="false">(E76-B76)/B76</f>
        <v>1.0056258790436</v>
      </c>
    </row>
    <row r="77" customFormat="false" ht="16.9" hidden="false" customHeight="true" outlineLevel="0" collapsed="false">
      <c r="A77" s="14" t="s">
        <v>12</v>
      </c>
      <c r="B77" s="12" t="n">
        <v>547</v>
      </c>
      <c r="C77" s="12" t="n">
        <v>1378</v>
      </c>
      <c r="D77" s="12" t="n">
        <v>1378</v>
      </c>
      <c r="E77" s="12" t="n">
        <v>801</v>
      </c>
      <c r="F77" s="13" t="n">
        <f aca="false">E77/D77</f>
        <v>0.581277213352685</v>
      </c>
      <c r="G77" s="13" t="n">
        <f aca="false">(E77-B77)/B77</f>
        <v>0.464351005484461</v>
      </c>
    </row>
    <row r="78" customFormat="false" ht="16.9" hidden="false" customHeight="true" outlineLevel="0" collapsed="false">
      <c r="A78" s="14" t="s">
        <v>60</v>
      </c>
      <c r="B78" s="12" t="n">
        <v>164</v>
      </c>
      <c r="C78" s="12"/>
      <c r="D78" s="12"/>
      <c r="E78" s="12" t="n">
        <v>625</v>
      </c>
      <c r="F78" s="13"/>
      <c r="G78" s="13" t="n">
        <f aca="false">(E78-B78)/B78</f>
        <v>2.8109756097561</v>
      </c>
    </row>
    <row r="79" customFormat="false" ht="16.9" hidden="false" customHeight="true" outlineLevel="0" collapsed="false">
      <c r="A79" s="11" t="s">
        <v>61</v>
      </c>
      <c r="B79" s="12" t="n">
        <f aca="false">SUM(B80:B80)</f>
        <v>8119</v>
      </c>
      <c r="C79" s="12" t="n">
        <f aca="false">SUM(C80:C80)</f>
        <v>0</v>
      </c>
      <c r="D79" s="12" t="n">
        <f aca="false">SUM(D80:D80)</f>
        <v>7953</v>
      </c>
      <c r="E79" s="12" t="n">
        <f aca="false">SUM(E80:E80)</f>
        <v>2102</v>
      </c>
      <c r="F79" s="13" t="n">
        <f aca="false">E79/D79</f>
        <v>0.2643027788256</v>
      </c>
      <c r="G79" s="13" t="n">
        <f aca="false">(E79-B79)/B79</f>
        <v>-0.741101120827688</v>
      </c>
    </row>
    <row r="80" customFormat="false" ht="16.9" hidden="false" customHeight="true" outlineLevel="0" collapsed="false">
      <c r="A80" s="14" t="s">
        <v>62</v>
      </c>
      <c r="B80" s="12" t="n">
        <v>8119</v>
      </c>
      <c r="C80" s="12"/>
      <c r="D80" s="12" t="n">
        <v>7953</v>
      </c>
      <c r="E80" s="12" t="n">
        <v>2102</v>
      </c>
      <c r="F80" s="13" t="n">
        <f aca="false">E80/D80</f>
        <v>0.2643027788256</v>
      </c>
      <c r="G80" s="13" t="n">
        <f aca="false">(E80-B80)/B80</f>
        <v>-0.741101120827688</v>
      </c>
    </row>
    <row r="81" customFormat="false" ht="16.9" hidden="false" customHeight="true" outlineLevel="0" collapsed="false">
      <c r="A81" s="11" t="s">
        <v>63</v>
      </c>
      <c r="B81" s="12" t="n">
        <f aca="false">B82</f>
        <v>81</v>
      </c>
      <c r="C81" s="12" t="n">
        <f aca="false">C82</f>
        <v>0</v>
      </c>
      <c r="D81" s="12" t="n">
        <f aca="false">D82</f>
        <v>60</v>
      </c>
      <c r="E81" s="12" t="n">
        <f aca="false">E82</f>
        <v>60</v>
      </c>
      <c r="F81" s="13" t="n">
        <f aca="false">E81/D81</f>
        <v>1</v>
      </c>
      <c r="G81" s="13" t="n">
        <f aca="false">(E81-B81)/B81</f>
        <v>-0.259259259259259</v>
      </c>
    </row>
    <row r="82" customFormat="false" ht="16.9" hidden="false" customHeight="true" outlineLevel="0" collapsed="false">
      <c r="A82" s="11" t="s">
        <v>64</v>
      </c>
      <c r="B82" s="12" t="n">
        <f aca="false">SUM(B83:B84)</f>
        <v>81</v>
      </c>
      <c r="C82" s="12" t="n">
        <f aca="false">SUM(C83:C84)</f>
        <v>0</v>
      </c>
      <c r="D82" s="12" t="n">
        <f aca="false">SUM(D83:D84)</f>
        <v>60</v>
      </c>
      <c r="E82" s="12" t="n">
        <f aca="false">SUM(E83:E84)</f>
        <v>60</v>
      </c>
      <c r="F82" s="13" t="n">
        <f aca="false">E82/D82</f>
        <v>1</v>
      </c>
      <c r="G82" s="13" t="n">
        <f aca="false">(E82-B82)/B82</f>
        <v>-0.259259259259259</v>
      </c>
    </row>
    <row r="83" customFormat="false" ht="16.9" hidden="false" customHeight="true" outlineLevel="0" collapsed="false">
      <c r="A83" s="14" t="s">
        <v>65</v>
      </c>
      <c r="B83" s="12" t="n">
        <v>25</v>
      </c>
      <c r="C83" s="12"/>
      <c r="D83" s="12" t="n">
        <v>60</v>
      </c>
      <c r="E83" s="12" t="n">
        <v>60</v>
      </c>
      <c r="F83" s="13" t="n">
        <f aca="false">E83/D83</f>
        <v>1</v>
      </c>
      <c r="G83" s="13" t="n">
        <f aca="false">(E83-B83)/B83</f>
        <v>1.4</v>
      </c>
    </row>
    <row r="84" customFormat="false" ht="16.9" hidden="false" customHeight="true" outlineLevel="0" collapsed="false">
      <c r="A84" s="14" t="s">
        <v>66</v>
      </c>
      <c r="B84" s="12" t="n">
        <v>56</v>
      </c>
      <c r="C84" s="12"/>
      <c r="D84" s="12"/>
      <c r="E84" s="12"/>
      <c r="F84" s="13"/>
      <c r="G84" s="13" t="n">
        <f aca="false">(E84-B84)/B84</f>
        <v>-1</v>
      </c>
    </row>
    <row r="85" customFormat="false" ht="16.9" hidden="false" customHeight="true" outlineLevel="0" collapsed="false">
      <c r="A85" s="11" t="s">
        <v>67</v>
      </c>
      <c r="B85" s="12" t="n">
        <f aca="false">SUM(B86,B89,B96,B99,B102,B106)</f>
        <v>10973</v>
      </c>
      <c r="C85" s="12" t="n">
        <f aca="false">SUM(C86,C89,C96,C99,C102,C106)</f>
        <v>10869</v>
      </c>
      <c r="D85" s="12" t="n">
        <f aca="false">SUM(D86,D89,D96,D99,D102,D106)</f>
        <v>11884</v>
      </c>
      <c r="E85" s="12" t="n">
        <f aca="false">SUM(E86,E89,E96,E99,E102,E106)</f>
        <v>13113</v>
      </c>
      <c r="F85" s="13" t="n">
        <f aca="false">E85/D85</f>
        <v>1.10341635812858</v>
      </c>
      <c r="G85" s="13" t="n">
        <f aca="false">(E85-B85)/B85</f>
        <v>0.195024150186822</v>
      </c>
    </row>
    <row r="86" customFormat="false" ht="16.9" hidden="false" customHeight="true" outlineLevel="0" collapsed="false">
      <c r="A86" s="11" t="s">
        <v>68</v>
      </c>
      <c r="B86" s="12" t="n">
        <f aca="false">SUM(B87:B88)</f>
        <v>551</v>
      </c>
      <c r="C86" s="12" t="n">
        <f aca="false">SUM(C87:C88)</f>
        <v>236</v>
      </c>
      <c r="D86" s="12" t="n">
        <f aca="false">SUM(D87:D88)</f>
        <v>236</v>
      </c>
      <c r="E86" s="12" t="n">
        <f aca="false">SUM(E87:E88)</f>
        <v>436</v>
      </c>
      <c r="F86" s="13" t="n">
        <f aca="false">E86/D86</f>
        <v>1.84745762711864</v>
      </c>
      <c r="G86" s="13" t="n">
        <f aca="false">(E86-B86)/B86</f>
        <v>-0.208711433756806</v>
      </c>
    </row>
    <row r="87" customFormat="false" ht="16.9" hidden="false" customHeight="true" outlineLevel="0" collapsed="false">
      <c r="A87" s="14" t="s">
        <v>69</v>
      </c>
      <c r="B87" s="12" t="n">
        <v>75</v>
      </c>
      <c r="C87" s="12" t="n">
        <v>48</v>
      </c>
      <c r="D87" s="12" t="n">
        <v>48</v>
      </c>
      <c r="E87" s="12" t="n">
        <v>94</v>
      </c>
      <c r="F87" s="13" t="n">
        <f aca="false">E87/D87</f>
        <v>1.95833333333333</v>
      </c>
      <c r="G87" s="13" t="n">
        <f aca="false">(E87-B87)/B87</f>
        <v>0.253333333333333</v>
      </c>
    </row>
    <row r="88" customFormat="false" ht="16.9" hidden="false" customHeight="true" outlineLevel="0" collapsed="false">
      <c r="A88" s="14" t="s">
        <v>70</v>
      </c>
      <c r="B88" s="12" t="n">
        <v>476</v>
      </c>
      <c r="C88" s="12" t="n">
        <v>188</v>
      </c>
      <c r="D88" s="12" t="n">
        <v>188</v>
      </c>
      <c r="E88" s="12" t="n">
        <v>342</v>
      </c>
      <c r="F88" s="13" t="n">
        <f aca="false">E88/D88</f>
        <v>1.81914893617021</v>
      </c>
      <c r="G88" s="13" t="n">
        <f aca="false">(E88-B88)/B88</f>
        <v>-0.281512605042017</v>
      </c>
    </row>
    <row r="89" customFormat="false" ht="16.9" hidden="false" customHeight="true" outlineLevel="0" collapsed="false">
      <c r="A89" s="11" t="s">
        <v>71</v>
      </c>
      <c r="B89" s="12" t="n">
        <f aca="false">SUM(B90:B95)</f>
        <v>6273</v>
      </c>
      <c r="C89" s="12" t="n">
        <f aca="false">SUM(C90:C95)</f>
        <v>7714</v>
      </c>
      <c r="D89" s="12" t="n">
        <f aca="false">SUM(D90:D95)</f>
        <v>7714</v>
      </c>
      <c r="E89" s="12" t="n">
        <f aca="false">SUM(E90:E95)</f>
        <v>9125</v>
      </c>
      <c r="F89" s="13" t="n">
        <f aca="false">E89/D89</f>
        <v>1.18291418200674</v>
      </c>
      <c r="G89" s="13" t="n">
        <f aca="false">(E89-B89)/B89</f>
        <v>0.454646899410171</v>
      </c>
    </row>
    <row r="90" customFormat="false" ht="16.9" hidden="false" customHeight="true" outlineLevel="0" collapsed="false">
      <c r="A90" s="14" t="s">
        <v>12</v>
      </c>
      <c r="B90" s="12" t="n">
        <v>4620</v>
      </c>
      <c r="C90" s="12" t="n">
        <v>6573</v>
      </c>
      <c r="D90" s="12" t="n">
        <v>6573</v>
      </c>
      <c r="E90" s="12" t="n">
        <v>6407</v>
      </c>
      <c r="F90" s="13" t="n">
        <f aca="false">E90/D90</f>
        <v>0.974745169633349</v>
      </c>
      <c r="G90" s="13" t="n">
        <f aca="false">(E90-B90)/B90</f>
        <v>0.386796536796537</v>
      </c>
    </row>
    <row r="91" customFormat="false" ht="16.9" hidden="false" customHeight="true" outlineLevel="0" collapsed="false">
      <c r="A91" s="14" t="s">
        <v>16</v>
      </c>
      <c r="B91" s="12" t="n">
        <v>134</v>
      </c>
      <c r="C91" s="12"/>
      <c r="D91" s="12"/>
      <c r="E91" s="12"/>
      <c r="F91" s="13"/>
      <c r="G91" s="13" t="n">
        <f aca="false">(E91-B91)/B91</f>
        <v>-1</v>
      </c>
    </row>
    <row r="92" customFormat="false" ht="16.9" hidden="false" customHeight="true" outlineLevel="0" collapsed="false">
      <c r="A92" s="14" t="s">
        <v>72</v>
      </c>
      <c r="B92" s="12" t="n">
        <v>1148</v>
      </c>
      <c r="C92" s="12" t="n">
        <v>1141</v>
      </c>
      <c r="D92" s="12" t="n">
        <v>1141</v>
      </c>
      <c r="E92" s="12" t="n">
        <v>2296</v>
      </c>
      <c r="F92" s="13" t="n">
        <f aca="false">E92/D92</f>
        <v>2.01226993865031</v>
      </c>
      <c r="G92" s="13" t="n">
        <f aca="false">(E92-B92)/B92</f>
        <v>1</v>
      </c>
    </row>
    <row r="93" customFormat="false" ht="16.9" hidden="false" customHeight="true" outlineLevel="0" collapsed="false">
      <c r="A93" s="14" t="s">
        <v>73</v>
      </c>
      <c r="B93" s="12" t="n">
        <v>107</v>
      </c>
      <c r="C93" s="12"/>
      <c r="D93" s="12"/>
      <c r="E93" s="12" t="n">
        <v>107</v>
      </c>
      <c r="F93" s="13"/>
      <c r="G93" s="13" t="n">
        <f aca="false">(E93-B93)/B93</f>
        <v>0</v>
      </c>
    </row>
    <row r="94" customFormat="false" ht="16.9" hidden="false" customHeight="true" outlineLevel="0" collapsed="false">
      <c r="A94" s="14" t="s">
        <v>74</v>
      </c>
      <c r="B94" s="12"/>
      <c r="C94" s="12"/>
      <c r="D94" s="12"/>
      <c r="E94" s="12" t="n">
        <v>7</v>
      </c>
      <c r="F94" s="13"/>
      <c r="G94" s="13"/>
    </row>
    <row r="95" customFormat="false" ht="16.9" hidden="false" customHeight="true" outlineLevel="0" collapsed="false">
      <c r="A95" s="14" t="s">
        <v>75</v>
      </c>
      <c r="B95" s="12" t="n">
        <v>264</v>
      </c>
      <c r="C95" s="12"/>
      <c r="D95" s="12"/>
      <c r="E95" s="12" t="n">
        <v>308</v>
      </c>
      <c r="F95" s="13"/>
      <c r="G95" s="13" t="n">
        <f aca="false">(E95-B95)/B95</f>
        <v>0.166666666666667</v>
      </c>
    </row>
    <row r="96" customFormat="false" ht="16.9" hidden="false" customHeight="true" outlineLevel="0" collapsed="false">
      <c r="A96" s="11" t="s">
        <v>76</v>
      </c>
      <c r="B96" s="12" t="n">
        <f aca="false">SUM(B97:B98)</f>
        <v>836</v>
      </c>
      <c r="C96" s="12" t="n">
        <f aca="false">SUM(C97:C98)</f>
        <v>747</v>
      </c>
      <c r="D96" s="12" t="n">
        <f aca="false">SUM(D97:D98)</f>
        <v>747</v>
      </c>
      <c r="E96" s="12" t="n">
        <f aca="false">SUM(E97:E98)</f>
        <v>1096</v>
      </c>
      <c r="F96" s="13" t="n">
        <f aca="false">E96/D96</f>
        <v>1.46720214190094</v>
      </c>
      <c r="G96" s="13" t="n">
        <f aca="false">(E96-B96)/B96</f>
        <v>0.311004784688995</v>
      </c>
    </row>
    <row r="97" customFormat="false" ht="16.9" hidden="false" customHeight="true" outlineLevel="0" collapsed="false">
      <c r="A97" s="14" t="s">
        <v>12</v>
      </c>
      <c r="B97" s="12" t="n">
        <v>836</v>
      </c>
      <c r="C97" s="12" t="n">
        <v>747</v>
      </c>
      <c r="D97" s="12" t="n">
        <v>747</v>
      </c>
      <c r="E97" s="12" t="n">
        <v>1096</v>
      </c>
      <c r="F97" s="13" t="n">
        <f aca="false">E97/D97</f>
        <v>1.46720214190094</v>
      </c>
      <c r="G97" s="13" t="n">
        <f aca="false">(E97-B97)/B97</f>
        <v>0.311004784688995</v>
      </c>
    </row>
    <row r="98" customFormat="false" ht="16.9" hidden="false" customHeight="true" outlineLevel="0" collapsed="false">
      <c r="A98" s="14" t="s">
        <v>77</v>
      </c>
      <c r="B98" s="12" t="n">
        <v>0</v>
      </c>
      <c r="C98" s="12"/>
      <c r="D98" s="12"/>
      <c r="E98" s="12"/>
      <c r="F98" s="13"/>
      <c r="G98" s="13"/>
    </row>
    <row r="99" customFormat="false" ht="16.9" hidden="false" customHeight="true" outlineLevel="0" collapsed="false">
      <c r="A99" s="11" t="s">
        <v>78</v>
      </c>
      <c r="B99" s="12" t="n">
        <f aca="false">SUM(B100:B101)</f>
        <v>1609</v>
      </c>
      <c r="C99" s="12" t="n">
        <f aca="false">SUM(C100:C101)</f>
        <v>1548</v>
      </c>
      <c r="D99" s="12" t="n">
        <f aca="false">SUM(D100:D101)</f>
        <v>1548</v>
      </c>
      <c r="E99" s="12" t="n">
        <f aca="false">SUM(E100:E101)</f>
        <v>1646</v>
      </c>
      <c r="F99" s="13" t="n">
        <f aca="false">E99/D99</f>
        <v>1.06330749354005</v>
      </c>
      <c r="G99" s="13" t="n">
        <f aca="false">(E99-B99)/B99</f>
        <v>0.0229956494717216</v>
      </c>
    </row>
    <row r="100" customFormat="false" ht="16.9" hidden="false" customHeight="true" outlineLevel="0" collapsed="false">
      <c r="A100" s="14" t="s">
        <v>12</v>
      </c>
      <c r="B100" s="12" t="n">
        <v>1477</v>
      </c>
      <c r="C100" s="12" t="n">
        <v>1548</v>
      </c>
      <c r="D100" s="12" t="n">
        <v>1548</v>
      </c>
      <c r="E100" s="12" t="n">
        <v>1435</v>
      </c>
      <c r="F100" s="13" t="n">
        <f aca="false">E100/D100</f>
        <v>0.927002583979328</v>
      </c>
      <c r="G100" s="13" t="n">
        <f aca="false">(E100-B100)/B100</f>
        <v>-0.028436018957346</v>
      </c>
    </row>
    <row r="101" customFormat="false" ht="16.9" hidden="false" customHeight="true" outlineLevel="0" collapsed="false">
      <c r="A101" s="14" t="s">
        <v>79</v>
      </c>
      <c r="B101" s="12" t="n">
        <v>132</v>
      </c>
      <c r="C101" s="12"/>
      <c r="D101" s="12"/>
      <c r="E101" s="12" t="n">
        <v>211</v>
      </c>
      <c r="F101" s="13"/>
      <c r="G101" s="13" t="n">
        <f aca="false">(E101-B101)/B101</f>
        <v>0.598484848484849</v>
      </c>
    </row>
    <row r="102" customFormat="false" ht="16.9" hidden="false" customHeight="true" outlineLevel="0" collapsed="false">
      <c r="A102" s="11" t="s">
        <v>80</v>
      </c>
      <c r="B102" s="12" t="n">
        <f aca="false">SUM(B103:B105)</f>
        <v>641</v>
      </c>
      <c r="C102" s="12" t="n">
        <f aca="false">SUM(C103:C105)</f>
        <v>624</v>
      </c>
      <c r="D102" s="12" t="n">
        <f aca="false">SUM(D103:D105)</f>
        <v>624</v>
      </c>
      <c r="E102" s="12" t="n">
        <f aca="false">SUM(E103:E105)</f>
        <v>810</v>
      </c>
      <c r="F102" s="13" t="n">
        <f aca="false">E102/D102</f>
        <v>1.29807692307692</v>
      </c>
      <c r="G102" s="13" t="n">
        <f aca="false">(E102-B102)/B102</f>
        <v>0.263650546021841</v>
      </c>
    </row>
    <row r="103" customFormat="false" ht="16.9" hidden="false" customHeight="true" outlineLevel="0" collapsed="false">
      <c r="A103" s="14" t="s">
        <v>12</v>
      </c>
      <c r="B103" s="12" t="n">
        <v>589</v>
      </c>
      <c r="C103" s="12" t="n">
        <v>624</v>
      </c>
      <c r="D103" s="12" t="n">
        <v>624</v>
      </c>
      <c r="E103" s="12" t="n">
        <v>732</v>
      </c>
      <c r="F103" s="13" t="n">
        <f aca="false">E103/D103</f>
        <v>1.17307692307692</v>
      </c>
      <c r="G103" s="13" t="n">
        <f aca="false">(E103-B103)/B103</f>
        <v>0.242784380305603</v>
      </c>
    </row>
    <row r="104" customFormat="false" ht="16.9" hidden="false" customHeight="true" outlineLevel="0" collapsed="false">
      <c r="A104" s="14" t="s">
        <v>81</v>
      </c>
      <c r="B104" s="12" t="n">
        <v>4</v>
      </c>
      <c r="C104" s="12"/>
      <c r="D104" s="12"/>
      <c r="E104" s="12" t="n">
        <v>78</v>
      </c>
      <c r="F104" s="13"/>
      <c r="G104" s="13" t="n">
        <f aca="false">(E104-B104)/B104</f>
        <v>18.5</v>
      </c>
    </row>
    <row r="105" customFormat="false" ht="16.9" hidden="false" customHeight="true" outlineLevel="0" collapsed="false">
      <c r="A105" s="14" t="s">
        <v>82</v>
      </c>
      <c r="B105" s="12" t="n">
        <v>48</v>
      </c>
      <c r="C105" s="12"/>
      <c r="D105" s="12"/>
      <c r="E105" s="12"/>
      <c r="F105" s="13"/>
      <c r="G105" s="13" t="n">
        <f aca="false">(E105-B105)/B105</f>
        <v>-1</v>
      </c>
    </row>
    <row r="106" customFormat="false" ht="16.9" hidden="false" customHeight="true" outlineLevel="0" collapsed="false">
      <c r="A106" s="11" t="s">
        <v>83</v>
      </c>
      <c r="B106" s="12" t="n">
        <f aca="false">B107</f>
        <v>1063</v>
      </c>
      <c r="C106" s="12" t="n">
        <f aca="false">C107</f>
        <v>0</v>
      </c>
      <c r="D106" s="12" t="n">
        <f aca="false">D107</f>
        <v>1015</v>
      </c>
      <c r="E106" s="12" t="n">
        <f aca="false">E107</f>
        <v>0</v>
      </c>
      <c r="F106" s="13" t="n">
        <f aca="false">E106/D106</f>
        <v>0</v>
      </c>
      <c r="G106" s="13" t="n">
        <f aca="false">(E106-B106)/B106</f>
        <v>-1</v>
      </c>
    </row>
    <row r="107" customFormat="false" ht="16.9" hidden="false" customHeight="true" outlineLevel="0" collapsed="false">
      <c r="A107" s="14" t="s">
        <v>84</v>
      </c>
      <c r="B107" s="12" t="n">
        <v>1063</v>
      </c>
      <c r="C107" s="12"/>
      <c r="D107" s="12" t="n">
        <v>1015</v>
      </c>
      <c r="E107" s="12"/>
      <c r="F107" s="13" t="n">
        <f aca="false">E107/D107</f>
        <v>0</v>
      </c>
      <c r="G107" s="13" t="n">
        <f aca="false">(E107-B107)/B107</f>
        <v>-1</v>
      </c>
    </row>
    <row r="108" customFormat="false" ht="16.9" hidden="false" customHeight="true" outlineLevel="0" collapsed="false">
      <c r="A108" s="11" t="s">
        <v>85</v>
      </c>
      <c r="B108" s="12" t="n">
        <f aca="false">SUM(B109,B112,B118,B122,B125,B128,B130)</f>
        <v>51397</v>
      </c>
      <c r="C108" s="12" t="n">
        <f aca="false">SUM(C109,C112,C118,C122,C125,C128,C130)</f>
        <v>32624</v>
      </c>
      <c r="D108" s="12" t="n">
        <f aca="false">SUM(D109,D112,D118,D122,D125,D128,D130)</f>
        <v>44985</v>
      </c>
      <c r="E108" s="12" t="n">
        <f aca="false">SUM(E109,E112,E118,E122,E125,E128,E130)</f>
        <v>58843</v>
      </c>
      <c r="F108" s="13" t="n">
        <f aca="false">E108/D108</f>
        <v>1.3080582416361</v>
      </c>
      <c r="G108" s="13" t="n">
        <f aca="false">(E108-B108)/B108</f>
        <v>0.144872268809464</v>
      </c>
    </row>
    <row r="109" customFormat="false" ht="16.9" hidden="false" customHeight="true" outlineLevel="0" collapsed="false">
      <c r="A109" s="11" t="s">
        <v>86</v>
      </c>
      <c r="B109" s="12" t="n">
        <f aca="false">SUM(B110:B111)</f>
        <v>730</v>
      </c>
      <c r="C109" s="12" t="n">
        <f aca="false">SUM(C110:C111)</f>
        <v>4297</v>
      </c>
      <c r="D109" s="12" t="n">
        <f aca="false">SUM(D110:D111)</f>
        <v>4297</v>
      </c>
      <c r="E109" s="12" t="n">
        <f aca="false">SUM(E110:E111)</f>
        <v>893</v>
      </c>
      <c r="F109" s="13" t="n">
        <f aca="false">E109/D109</f>
        <v>0.207819408889923</v>
      </c>
      <c r="G109" s="13" t="n">
        <f aca="false">(E109-B109)/B109</f>
        <v>0.223287671232877</v>
      </c>
    </row>
    <row r="110" customFormat="false" ht="16.9" hidden="false" customHeight="true" outlineLevel="0" collapsed="false">
      <c r="A110" s="14" t="s">
        <v>16</v>
      </c>
      <c r="B110" s="12" t="n">
        <v>639</v>
      </c>
      <c r="C110" s="12" t="n">
        <v>4297</v>
      </c>
      <c r="D110" s="12" t="n">
        <v>4297</v>
      </c>
      <c r="E110" s="12" t="n">
        <v>893</v>
      </c>
      <c r="F110" s="13" t="n">
        <f aca="false">E110/D110</f>
        <v>0.207819408889923</v>
      </c>
      <c r="G110" s="13" t="n">
        <f aca="false">(E110-B110)/B110</f>
        <v>0.397496087636933</v>
      </c>
    </row>
    <row r="111" customFormat="false" ht="16.9" hidden="false" customHeight="true" outlineLevel="0" collapsed="false">
      <c r="A111" s="14" t="s">
        <v>87</v>
      </c>
      <c r="B111" s="12" t="n">
        <v>91</v>
      </c>
      <c r="C111" s="12"/>
      <c r="D111" s="12"/>
      <c r="E111" s="12"/>
      <c r="F111" s="13"/>
      <c r="G111" s="13" t="n">
        <f aca="false">(E111-B111)/B111</f>
        <v>-1</v>
      </c>
    </row>
    <row r="112" customFormat="false" ht="16.9" hidden="false" customHeight="true" outlineLevel="0" collapsed="false">
      <c r="A112" s="11" t="s">
        <v>88</v>
      </c>
      <c r="B112" s="12" t="n">
        <f aca="false">SUM(B113:B117)</f>
        <v>32095</v>
      </c>
      <c r="C112" s="12" t="n">
        <f aca="false">SUM(C113:C117)</f>
        <v>24532</v>
      </c>
      <c r="D112" s="12" t="n">
        <f aca="false">SUM(D113:D117)</f>
        <v>24532</v>
      </c>
      <c r="E112" s="12" t="n">
        <f aca="false">SUM(E113:E117)</f>
        <v>37944</v>
      </c>
      <c r="F112" s="13" t="n">
        <f aca="false">E112/D112</f>
        <v>1.54671449535301</v>
      </c>
      <c r="G112" s="13" t="n">
        <f aca="false">(E112-B112)/B112</f>
        <v>0.182240224334008</v>
      </c>
    </row>
    <row r="113" customFormat="false" ht="16.9" hidden="false" customHeight="true" outlineLevel="0" collapsed="false">
      <c r="A113" s="14" t="s">
        <v>89</v>
      </c>
      <c r="B113" s="12" t="n">
        <v>2816</v>
      </c>
      <c r="C113" s="12" t="n">
        <v>1337</v>
      </c>
      <c r="D113" s="12" t="n">
        <v>1337</v>
      </c>
      <c r="E113" s="12" t="n">
        <v>2662</v>
      </c>
      <c r="F113" s="13" t="n">
        <f aca="false">E113/D113</f>
        <v>1.99102468212416</v>
      </c>
      <c r="G113" s="13" t="n">
        <f aca="false">(E113-B113)/B113</f>
        <v>-0.0546875</v>
      </c>
    </row>
    <row r="114" customFormat="false" ht="16.9" hidden="false" customHeight="true" outlineLevel="0" collapsed="false">
      <c r="A114" s="14" t="s">
        <v>90</v>
      </c>
      <c r="B114" s="12" t="n">
        <v>7507</v>
      </c>
      <c r="C114" s="12" t="n">
        <v>7726</v>
      </c>
      <c r="D114" s="12" t="n">
        <v>7726</v>
      </c>
      <c r="E114" s="12" t="n">
        <v>9495</v>
      </c>
      <c r="F114" s="13" t="n">
        <f aca="false">E114/D114</f>
        <v>1.22896712399689</v>
      </c>
      <c r="G114" s="13" t="n">
        <f aca="false">(E114-B114)/B114</f>
        <v>0.264819501798322</v>
      </c>
    </row>
    <row r="115" customFormat="false" ht="16.9" hidden="false" customHeight="true" outlineLevel="0" collapsed="false">
      <c r="A115" s="14" t="s">
        <v>91</v>
      </c>
      <c r="B115" s="12" t="n">
        <v>7586</v>
      </c>
      <c r="C115" s="12" t="n">
        <v>11319</v>
      </c>
      <c r="D115" s="12" t="n">
        <v>11319</v>
      </c>
      <c r="E115" s="12" t="n">
        <v>9460</v>
      </c>
      <c r="F115" s="13" t="n">
        <f aca="false">E115/D115</f>
        <v>0.835762876579203</v>
      </c>
      <c r="G115" s="13" t="n">
        <f aca="false">(E115-B115)/B115</f>
        <v>0.247034010018455</v>
      </c>
    </row>
    <row r="116" customFormat="false" ht="16.9" hidden="false" customHeight="true" outlineLevel="0" collapsed="false">
      <c r="A116" s="14" t="s">
        <v>92</v>
      </c>
      <c r="B116" s="12" t="n">
        <v>4597</v>
      </c>
      <c r="C116" s="12" t="n">
        <v>4075</v>
      </c>
      <c r="D116" s="12" t="n">
        <v>4075</v>
      </c>
      <c r="E116" s="12" t="n">
        <v>5561</v>
      </c>
      <c r="F116" s="13" t="n">
        <f aca="false">E116/D116</f>
        <v>1.36466257668712</v>
      </c>
      <c r="G116" s="13" t="n">
        <f aca="false">(E116-B116)/B116</f>
        <v>0.209701979551882</v>
      </c>
    </row>
    <row r="117" customFormat="false" ht="16.9" hidden="false" customHeight="true" outlineLevel="0" collapsed="false">
      <c r="A117" s="14" t="s">
        <v>93</v>
      </c>
      <c r="B117" s="12" t="n">
        <v>9589</v>
      </c>
      <c r="C117" s="12" t="n">
        <v>75</v>
      </c>
      <c r="D117" s="12" t="n">
        <v>75</v>
      </c>
      <c r="E117" s="12" t="n">
        <v>10766</v>
      </c>
      <c r="F117" s="13" t="n">
        <f aca="false">E117/D117</f>
        <v>143.546666666667</v>
      </c>
      <c r="G117" s="13" t="n">
        <f aca="false">(E117-B117)/B117</f>
        <v>0.122744811763479</v>
      </c>
    </row>
    <row r="118" customFormat="false" ht="16.9" hidden="false" customHeight="true" outlineLevel="0" collapsed="false">
      <c r="A118" s="11" t="s">
        <v>94</v>
      </c>
      <c r="B118" s="12" t="n">
        <f aca="false">SUM(B119:B121)</f>
        <v>1382</v>
      </c>
      <c r="C118" s="12" t="n">
        <f aca="false">SUM(C119:C121)</f>
        <v>1352</v>
      </c>
      <c r="D118" s="12" t="n">
        <f aca="false">SUM(D119:D121)</f>
        <v>1352</v>
      </c>
      <c r="E118" s="12" t="n">
        <f aca="false">SUM(E119:E121)</f>
        <v>1453</v>
      </c>
      <c r="F118" s="13" t="n">
        <f aca="false">E118/D118</f>
        <v>1.07470414201183</v>
      </c>
      <c r="G118" s="13" t="n">
        <f aca="false">(E118-B118)/B118</f>
        <v>0.0513748191027496</v>
      </c>
    </row>
    <row r="119" customFormat="false" ht="16.9" hidden="false" customHeight="true" outlineLevel="0" collapsed="false">
      <c r="A119" s="14" t="s">
        <v>95</v>
      </c>
      <c r="B119" s="12" t="n">
        <v>36</v>
      </c>
      <c r="C119" s="12"/>
      <c r="D119" s="12"/>
      <c r="E119" s="12"/>
      <c r="F119" s="13"/>
      <c r="G119" s="13" t="n">
        <f aca="false">(E119-B119)/B119</f>
        <v>-1</v>
      </c>
    </row>
    <row r="120" customFormat="false" ht="16.9" hidden="false" customHeight="true" outlineLevel="0" collapsed="false">
      <c r="A120" s="14" t="s">
        <v>96</v>
      </c>
      <c r="B120" s="12" t="n">
        <v>227</v>
      </c>
      <c r="C120" s="12" t="n">
        <v>1352</v>
      </c>
      <c r="D120" s="12" t="n">
        <v>1352</v>
      </c>
      <c r="E120" s="12" t="n">
        <v>346</v>
      </c>
      <c r="F120" s="13" t="n">
        <f aca="false">E120/D120</f>
        <v>0.255917159763314</v>
      </c>
      <c r="G120" s="13" t="n">
        <f aca="false">(E120-B120)/B120</f>
        <v>0.524229074889868</v>
      </c>
    </row>
    <row r="121" customFormat="false" ht="16.9" hidden="false" customHeight="true" outlineLevel="0" collapsed="false">
      <c r="A121" s="14" t="s">
        <v>97</v>
      </c>
      <c r="B121" s="12" t="n">
        <v>1119</v>
      </c>
      <c r="C121" s="12"/>
      <c r="D121" s="12"/>
      <c r="E121" s="12" t="n">
        <v>1107</v>
      </c>
      <c r="F121" s="13"/>
      <c r="G121" s="13" t="n">
        <f aca="false">(E121-B121)/B121</f>
        <v>-0.0107238605898123</v>
      </c>
    </row>
    <row r="122" customFormat="false" ht="16.9" hidden="false" customHeight="true" outlineLevel="0" collapsed="false">
      <c r="A122" s="11" t="s">
        <v>98</v>
      </c>
      <c r="B122" s="12" t="n">
        <f aca="false">SUM(B123:B124)</f>
        <v>94</v>
      </c>
      <c r="C122" s="12" t="n">
        <f aca="false">SUM(C123:C124)</f>
        <v>107</v>
      </c>
      <c r="D122" s="12" t="n">
        <f aca="false">SUM(D123:D124)</f>
        <v>107</v>
      </c>
      <c r="E122" s="12" t="n">
        <f aca="false">SUM(E123:E124)</f>
        <v>109</v>
      </c>
      <c r="F122" s="13" t="n">
        <f aca="false">E122/D122</f>
        <v>1.01869158878505</v>
      </c>
      <c r="G122" s="13" t="n">
        <f aca="false">(E122-B122)/B122</f>
        <v>0.159574468085106</v>
      </c>
    </row>
    <row r="123" customFormat="false" ht="16.9" hidden="false" customHeight="true" outlineLevel="0" collapsed="false">
      <c r="A123" s="14" t="s">
        <v>99</v>
      </c>
      <c r="B123" s="12" t="n">
        <v>77</v>
      </c>
      <c r="C123" s="12" t="n">
        <v>107</v>
      </c>
      <c r="D123" s="12" t="n">
        <v>107</v>
      </c>
      <c r="E123" s="12" t="n">
        <v>92</v>
      </c>
      <c r="F123" s="13" t="n">
        <f aca="false">E123/D123</f>
        <v>0.85981308411215</v>
      </c>
      <c r="G123" s="13" t="n">
        <f aca="false">(E123-B123)/B123</f>
        <v>0.194805194805195</v>
      </c>
    </row>
    <row r="124" customFormat="false" ht="16.9" hidden="false" customHeight="true" outlineLevel="0" collapsed="false">
      <c r="A124" s="14" t="s">
        <v>100</v>
      </c>
      <c r="B124" s="12" t="n">
        <v>17</v>
      </c>
      <c r="C124" s="12"/>
      <c r="D124" s="12"/>
      <c r="E124" s="12" t="n">
        <v>17</v>
      </c>
      <c r="F124" s="13"/>
      <c r="G124" s="13" t="n">
        <f aca="false">(E124-B124)/B124</f>
        <v>0</v>
      </c>
    </row>
    <row r="125" customFormat="false" ht="16.9" hidden="false" customHeight="true" outlineLevel="0" collapsed="false">
      <c r="A125" s="11" t="s">
        <v>101</v>
      </c>
      <c r="B125" s="12" t="n">
        <f aca="false">SUM(B126:B127)</f>
        <v>461</v>
      </c>
      <c r="C125" s="12" t="n">
        <f aca="false">SUM(C126:C127)</f>
        <v>536</v>
      </c>
      <c r="D125" s="12" t="n">
        <f aca="false">SUM(D126:D127)</f>
        <v>536</v>
      </c>
      <c r="E125" s="12" t="n">
        <f aca="false">SUM(E126:E127)</f>
        <v>576</v>
      </c>
      <c r="F125" s="13" t="n">
        <f aca="false">E125/D125</f>
        <v>1.07462686567164</v>
      </c>
      <c r="G125" s="13" t="n">
        <f aca="false">(E125-B125)/B125</f>
        <v>0.249457700650759</v>
      </c>
    </row>
    <row r="126" customFormat="false" ht="16.9" hidden="false" customHeight="true" outlineLevel="0" collapsed="false">
      <c r="A126" s="14" t="s">
        <v>102</v>
      </c>
      <c r="B126" s="12" t="n">
        <v>338</v>
      </c>
      <c r="C126" s="12" t="n">
        <v>388</v>
      </c>
      <c r="D126" s="12" t="n">
        <v>388</v>
      </c>
      <c r="E126" s="12" t="n">
        <v>397</v>
      </c>
      <c r="F126" s="13" t="n">
        <f aca="false">E126/D126</f>
        <v>1.02319587628866</v>
      </c>
      <c r="G126" s="13" t="n">
        <f aca="false">(E126-B126)/B126</f>
        <v>0.174556213017751</v>
      </c>
    </row>
    <row r="127" customFormat="false" ht="16.9" hidden="false" customHeight="true" outlineLevel="0" collapsed="false">
      <c r="A127" s="14" t="s">
        <v>103</v>
      </c>
      <c r="B127" s="12" t="n">
        <v>123</v>
      </c>
      <c r="C127" s="12" t="n">
        <v>148</v>
      </c>
      <c r="D127" s="12" t="n">
        <v>148</v>
      </c>
      <c r="E127" s="12" t="n">
        <v>179</v>
      </c>
      <c r="F127" s="13" t="n">
        <f aca="false">E127/D127</f>
        <v>1.20945945945946</v>
      </c>
      <c r="G127" s="13" t="n">
        <f aca="false">(E127-B127)/B127</f>
        <v>0.455284552845528</v>
      </c>
    </row>
    <row r="128" customFormat="false" ht="16.9" hidden="false" customHeight="true" outlineLevel="0" collapsed="false">
      <c r="A128" s="11" t="s">
        <v>104</v>
      </c>
      <c r="B128" s="12" t="n">
        <f aca="false">SUM(B129:B129)</f>
        <v>1791</v>
      </c>
      <c r="C128" s="12" t="n">
        <f aca="false">SUM(C129:C129)</f>
        <v>1800</v>
      </c>
      <c r="D128" s="12" t="n">
        <f aca="false">SUM(D129:D129)</f>
        <v>1800</v>
      </c>
      <c r="E128" s="12" t="n">
        <f aca="false">SUM(E129:E129)</f>
        <v>2197</v>
      </c>
      <c r="F128" s="13" t="n">
        <f aca="false">E128/D128</f>
        <v>1.22055555555556</v>
      </c>
      <c r="G128" s="13" t="n">
        <f aca="false">(E128-B128)/B128</f>
        <v>0.226689000558347</v>
      </c>
    </row>
    <row r="129" customFormat="false" ht="16.9" hidden="false" customHeight="true" outlineLevel="0" collapsed="false">
      <c r="A129" s="14" t="s">
        <v>105</v>
      </c>
      <c r="B129" s="12" t="n">
        <v>1791</v>
      </c>
      <c r="C129" s="12" t="n">
        <v>1800</v>
      </c>
      <c r="D129" s="12" t="n">
        <v>1800</v>
      </c>
      <c r="E129" s="12" t="n">
        <v>2197</v>
      </c>
      <c r="F129" s="13" t="n">
        <f aca="false">E129/D129</f>
        <v>1.22055555555556</v>
      </c>
      <c r="G129" s="13" t="n">
        <f aca="false">(E129-B129)/B129</f>
        <v>0.226689000558347</v>
      </c>
    </row>
    <row r="130" customFormat="false" ht="16.9" hidden="false" customHeight="true" outlineLevel="0" collapsed="false">
      <c r="A130" s="11" t="s">
        <v>106</v>
      </c>
      <c r="B130" s="12" t="n">
        <f aca="false">B131</f>
        <v>14844</v>
      </c>
      <c r="C130" s="12" t="n">
        <f aca="false">C131</f>
        <v>0</v>
      </c>
      <c r="D130" s="12" t="n">
        <f aca="false">D131</f>
        <v>12361</v>
      </c>
      <c r="E130" s="12" t="n">
        <f aca="false">E131</f>
        <v>15671</v>
      </c>
      <c r="F130" s="13" t="n">
        <f aca="false">E130/D130</f>
        <v>1.26777768788933</v>
      </c>
      <c r="G130" s="13" t="n">
        <f aca="false">(E130-B130)/B130</f>
        <v>0.0557127458905955</v>
      </c>
    </row>
    <row r="131" customFormat="false" ht="16.9" hidden="false" customHeight="true" outlineLevel="0" collapsed="false">
      <c r="A131" s="14" t="s">
        <v>107</v>
      </c>
      <c r="B131" s="12" t="n">
        <v>14844</v>
      </c>
      <c r="C131" s="12"/>
      <c r="D131" s="12" t="n">
        <v>12361</v>
      </c>
      <c r="E131" s="12" t="n">
        <v>15671</v>
      </c>
      <c r="F131" s="13" t="n">
        <f aca="false">E131/D131</f>
        <v>1.26777768788933</v>
      </c>
      <c r="G131" s="13" t="n">
        <f aca="false">(E131-B131)/B131</f>
        <v>0.0557127458905955</v>
      </c>
    </row>
    <row r="132" customFormat="false" ht="16.9" hidden="false" customHeight="true" outlineLevel="0" collapsed="false">
      <c r="A132" s="11" t="s">
        <v>108</v>
      </c>
      <c r="B132" s="12" t="n">
        <f aca="false">SUM(B133,B136,B139,B141,B144)</f>
        <v>6400</v>
      </c>
      <c r="C132" s="12" t="n">
        <f aca="false">SUM(C133,C136,C139,C141,C144)</f>
        <v>334</v>
      </c>
      <c r="D132" s="12" t="n">
        <f aca="false">SUM(D133,D136,D139,D141,D144)</f>
        <v>484</v>
      </c>
      <c r="E132" s="12" t="n">
        <f aca="false">SUM(E133,E136,E139,E141,E144)</f>
        <v>8140</v>
      </c>
      <c r="F132" s="13" t="n">
        <f aca="false">E132/D132</f>
        <v>16.8181818181818</v>
      </c>
      <c r="G132" s="13" t="n">
        <f aca="false">(E132-B132)/B132</f>
        <v>0.271875</v>
      </c>
    </row>
    <row r="133" customFormat="false" ht="16.9" hidden="false" customHeight="true" outlineLevel="0" collapsed="false">
      <c r="A133" s="11" t="s">
        <v>109</v>
      </c>
      <c r="B133" s="12" t="n">
        <f aca="false">SUM(B134:B135)</f>
        <v>165</v>
      </c>
      <c r="C133" s="12" t="n">
        <f aca="false">SUM(C134:C135)</f>
        <v>281</v>
      </c>
      <c r="D133" s="12" t="n">
        <f aca="false">SUM(D134:D135)</f>
        <v>281</v>
      </c>
      <c r="E133" s="12" t="n">
        <f aca="false">SUM(E134:E135)</f>
        <v>174</v>
      </c>
      <c r="F133" s="13" t="n">
        <f aca="false">E133/D133</f>
        <v>0.619217081850534</v>
      </c>
      <c r="G133" s="13" t="n">
        <f aca="false">(E133-B133)/B133</f>
        <v>0.0545454545454545</v>
      </c>
    </row>
    <row r="134" customFormat="false" ht="16.9" hidden="false" customHeight="true" outlineLevel="0" collapsed="false">
      <c r="A134" s="14" t="s">
        <v>12</v>
      </c>
      <c r="B134" s="12" t="n">
        <v>165</v>
      </c>
      <c r="C134" s="12" t="n">
        <v>281</v>
      </c>
      <c r="D134" s="12" t="n">
        <v>281</v>
      </c>
      <c r="E134" s="12" t="n">
        <v>164</v>
      </c>
      <c r="F134" s="13" t="n">
        <f aca="false">E134/D134</f>
        <v>0.583629893238434</v>
      </c>
      <c r="G134" s="13" t="n">
        <f aca="false">(E134-B134)/B134</f>
        <v>-0.00606060606060606</v>
      </c>
    </row>
    <row r="135" customFormat="false" ht="16.9" hidden="false" customHeight="true" outlineLevel="0" collapsed="false">
      <c r="A135" s="14" t="s">
        <v>110</v>
      </c>
      <c r="B135" s="12" t="n">
        <v>0</v>
      </c>
      <c r="C135" s="12"/>
      <c r="D135" s="12"/>
      <c r="E135" s="12" t="n">
        <v>10</v>
      </c>
      <c r="F135" s="13"/>
      <c r="G135" s="13"/>
    </row>
    <row r="136" customFormat="false" ht="16.9" hidden="false" customHeight="true" outlineLevel="0" collapsed="false">
      <c r="A136" s="11" t="s">
        <v>111</v>
      </c>
      <c r="B136" s="12" t="n">
        <f aca="false">SUM(B137:B138)</f>
        <v>13</v>
      </c>
      <c r="C136" s="12" t="n">
        <f aca="false">SUM(C137:C138)</f>
        <v>0</v>
      </c>
      <c r="D136" s="12" t="n">
        <f aca="false">SUM(D137:D138)</f>
        <v>0</v>
      </c>
      <c r="E136" s="12" t="n">
        <f aca="false">SUM(E137:E138)</f>
        <v>50</v>
      </c>
      <c r="F136" s="13"/>
      <c r="G136" s="13" t="n">
        <f aca="false">(E136-B136)/B136</f>
        <v>2.84615384615385</v>
      </c>
    </row>
    <row r="137" customFormat="false" ht="16.9" hidden="false" customHeight="true" outlineLevel="0" collapsed="false">
      <c r="A137" s="14" t="s">
        <v>112</v>
      </c>
      <c r="B137" s="12" t="n">
        <v>5</v>
      </c>
      <c r="C137" s="12"/>
      <c r="D137" s="12"/>
      <c r="E137" s="12" t="n">
        <v>50</v>
      </c>
      <c r="F137" s="13"/>
      <c r="G137" s="13" t="n">
        <f aca="false">(E137-B137)/B137</f>
        <v>9</v>
      </c>
    </row>
    <row r="138" customFormat="false" ht="16.9" hidden="false" customHeight="true" outlineLevel="0" collapsed="false">
      <c r="A138" s="14" t="s">
        <v>113</v>
      </c>
      <c r="B138" s="12" t="n">
        <v>8</v>
      </c>
      <c r="C138" s="12"/>
      <c r="D138" s="12"/>
      <c r="E138" s="12"/>
      <c r="F138" s="13"/>
      <c r="G138" s="13" t="n">
        <f aca="false">(E138-B138)/B138</f>
        <v>-1</v>
      </c>
    </row>
    <row r="139" customFormat="false" ht="16.9" hidden="false" customHeight="true" outlineLevel="0" collapsed="false">
      <c r="A139" s="11" t="s">
        <v>114</v>
      </c>
      <c r="B139" s="12" t="n">
        <f aca="false">SUM(B140:B140)</f>
        <v>50</v>
      </c>
      <c r="C139" s="12" t="n">
        <f aca="false">SUM(C140:C140)</f>
        <v>53</v>
      </c>
      <c r="D139" s="12" t="n">
        <f aca="false">SUM(D140:D140)</f>
        <v>53</v>
      </c>
      <c r="E139" s="12" t="n">
        <v>86</v>
      </c>
      <c r="F139" s="13" t="n">
        <f aca="false">E139/D139</f>
        <v>1.62264150943396</v>
      </c>
      <c r="G139" s="13" t="n">
        <f aca="false">(E139-B139)/B139</f>
        <v>0.72</v>
      </c>
    </row>
    <row r="140" customFormat="false" ht="16.9" hidden="false" customHeight="true" outlineLevel="0" collapsed="false">
      <c r="A140" s="14" t="s">
        <v>115</v>
      </c>
      <c r="B140" s="12" t="n">
        <v>50</v>
      </c>
      <c r="C140" s="12" t="n">
        <v>53</v>
      </c>
      <c r="D140" s="12" t="n">
        <v>53</v>
      </c>
      <c r="E140" s="12"/>
      <c r="F140" s="13" t="n">
        <f aca="false">E140/D140</f>
        <v>0</v>
      </c>
      <c r="G140" s="13" t="n">
        <f aca="false">(E140-B140)/B140</f>
        <v>-1</v>
      </c>
    </row>
    <row r="141" customFormat="false" ht="16.9" hidden="false" customHeight="true" outlineLevel="0" collapsed="false">
      <c r="A141" s="11" t="s">
        <v>116</v>
      </c>
      <c r="B141" s="12" t="n">
        <f aca="false">SUM(B142:B143)</f>
        <v>1</v>
      </c>
      <c r="C141" s="12" t="n">
        <f aca="false">SUM(C142:C143)</f>
        <v>0</v>
      </c>
      <c r="D141" s="12" t="n">
        <f aca="false">SUM(D142:D143)</f>
        <v>0</v>
      </c>
      <c r="E141" s="12" t="n">
        <f aca="false">SUM(E142:E143)</f>
        <v>14</v>
      </c>
      <c r="F141" s="13"/>
      <c r="G141" s="13" t="n">
        <f aca="false">(E141-B141)/B141</f>
        <v>13</v>
      </c>
    </row>
    <row r="142" customFormat="false" ht="16.9" hidden="false" customHeight="true" outlineLevel="0" collapsed="false">
      <c r="A142" s="14" t="s">
        <v>117</v>
      </c>
      <c r="B142" s="12" t="n">
        <v>0</v>
      </c>
      <c r="C142" s="12"/>
      <c r="D142" s="12"/>
      <c r="E142" s="12"/>
      <c r="F142" s="13"/>
      <c r="G142" s="13"/>
    </row>
    <row r="143" customFormat="false" ht="16.9" hidden="false" customHeight="true" outlineLevel="0" collapsed="false">
      <c r="A143" s="14" t="s">
        <v>118</v>
      </c>
      <c r="B143" s="12" t="n">
        <v>1</v>
      </c>
      <c r="C143" s="12"/>
      <c r="D143" s="12"/>
      <c r="E143" s="12" t="n">
        <v>14</v>
      </c>
      <c r="F143" s="13"/>
      <c r="G143" s="13" t="n">
        <f aca="false">(E143-B143)/B143</f>
        <v>13</v>
      </c>
    </row>
    <row r="144" customFormat="false" ht="16.9" hidden="false" customHeight="true" outlineLevel="0" collapsed="false">
      <c r="A144" s="11" t="s">
        <v>119</v>
      </c>
      <c r="B144" s="12" t="n">
        <f aca="false">SUM(B145:B145)</f>
        <v>6171</v>
      </c>
      <c r="C144" s="12" t="n">
        <f aca="false">SUM(C145:C145)</f>
        <v>0</v>
      </c>
      <c r="D144" s="12" t="n">
        <f aca="false">SUM(D145:D145)</f>
        <v>150</v>
      </c>
      <c r="E144" s="12" t="n">
        <f aca="false">SUM(E145:E145)</f>
        <v>7816</v>
      </c>
      <c r="F144" s="13" t="n">
        <f aca="false">E144/D144</f>
        <v>52.1066666666667</v>
      </c>
      <c r="G144" s="13" t="n">
        <f aca="false">(E144-B144)/B144</f>
        <v>0.266569437692432</v>
      </c>
    </row>
    <row r="145" customFormat="false" ht="16.9" hidden="false" customHeight="true" outlineLevel="0" collapsed="false">
      <c r="A145" s="14" t="s">
        <v>120</v>
      </c>
      <c r="B145" s="12" t="n">
        <v>6171</v>
      </c>
      <c r="C145" s="12"/>
      <c r="D145" s="12" t="n">
        <v>150</v>
      </c>
      <c r="E145" s="12" t="n">
        <v>7816</v>
      </c>
      <c r="F145" s="13" t="n">
        <f aca="false">E145/D145</f>
        <v>52.1066666666667</v>
      </c>
      <c r="G145" s="13" t="n">
        <f aca="false">(E145-B145)/B145</f>
        <v>0.266569437692432</v>
      </c>
    </row>
    <row r="146" customFormat="false" ht="16.9" hidden="false" customHeight="true" outlineLevel="0" collapsed="false">
      <c r="A146" s="11" t="s">
        <v>121</v>
      </c>
      <c r="B146" s="12" t="n">
        <f aca="false">SUM(B147,B152,B154,B156,B160)</f>
        <v>1922</v>
      </c>
      <c r="C146" s="12" t="n">
        <f aca="false">SUM(C147,C152,C154,C156,C160)</f>
        <v>1360</v>
      </c>
      <c r="D146" s="12" t="n">
        <f aca="false">SUM(D147,D152,D154,D156,D160)</f>
        <v>2298</v>
      </c>
      <c r="E146" s="12" t="n">
        <f aca="false">SUM(E147,E152,E154,E156,E160)</f>
        <v>1568</v>
      </c>
      <c r="F146" s="13" t="n">
        <f aca="false">E146/D146</f>
        <v>0.682332463011314</v>
      </c>
      <c r="G146" s="13" t="n">
        <f aca="false">(E146-B146)/B146</f>
        <v>-0.184183142559834</v>
      </c>
    </row>
    <row r="147" customFormat="false" ht="16.9" hidden="false" customHeight="true" outlineLevel="0" collapsed="false">
      <c r="A147" s="11" t="s">
        <v>122</v>
      </c>
      <c r="B147" s="12" t="n">
        <f aca="false">SUM(B148:B151)</f>
        <v>860</v>
      </c>
      <c r="C147" s="12" t="n">
        <f aca="false">SUM(C148:C151)</f>
        <v>686</v>
      </c>
      <c r="D147" s="12" t="n">
        <f aca="false">SUM(D148:D151)</f>
        <v>686</v>
      </c>
      <c r="E147" s="12" t="n">
        <f aca="false">SUM(E148:E151)</f>
        <v>887</v>
      </c>
      <c r="F147" s="13" t="n">
        <f aca="false">E147/D147</f>
        <v>1.2930029154519</v>
      </c>
      <c r="G147" s="13" t="n">
        <f aca="false">(E147-B147)/B147</f>
        <v>0.0313953488372093</v>
      </c>
    </row>
    <row r="148" customFormat="false" ht="16.9" hidden="false" customHeight="true" outlineLevel="0" collapsed="false">
      <c r="A148" s="14" t="s">
        <v>16</v>
      </c>
      <c r="B148" s="12" t="n">
        <v>673</v>
      </c>
      <c r="C148" s="12" t="n">
        <v>639</v>
      </c>
      <c r="D148" s="12" t="n">
        <v>639</v>
      </c>
      <c r="E148" s="12" t="n">
        <v>603</v>
      </c>
      <c r="F148" s="13" t="n">
        <f aca="false">E148/D148</f>
        <v>0.943661971830986</v>
      </c>
      <c r="G148" s="13" t="n">
        <f aca="false">(E148-B148)/B148</f>
        <v>-0.104011887072808</v>
      </c>
    </row>
    <row r="149" customFormat="false" ht="16.9" hidden="false" customHeight="true" outlineLevel="0" collapsed="false">
      <c r="A149" s="14" t="s">
        <v>123</v>
      </c>
      <c r="B149" s="12" t="n">
        <v>52</v>
      </c>
      <c r="C149" s="12" t="n">
        <v>47</v>
      </c>
      <c r="D149" s="12" t="n">
        <v>47</v>
      </c>
      <c r="E149" s="12" t="n">
        <v>154</v>
      </c>
      <c r="F149" s="13" t="n">
        <f aca="false">E149/D149</f>
        <v>3.27659574468085</v>
      </c>
      <c r="G149" s="13" t="n">
        <f aca="false">(E149-B149)/B149</f>
        <v>1.96153846153846</v>
      </c>
    </row>
    <row r="150" customFormat="false" ht="16.9" hidden="false" customHeight="true" outlineLevel="0" collapsed="false">
      <c r="A150" s="14" t="s">
        <v>124</v>
      </c>
      <c r="B150" s="12" t="n">
        <v>29</v>
      </c>
      <c r="C150" s="12"/>
      <c r="D150" s="12"/>
      <c r="E150" s="12"/>
      <c r="F150" s="13"/>
      <c r="G150" s="13" t="n">
        <f aca="false">(E150-B150)/B150</f>
        <v>-1</v>
      </c>
    </row>
    <row r="151" customFormat="false" ht="16.9" hidden="false" customHeight="true" outlineLevel="0" collapsed="false">
      <c r="A151" s="14" t="s">
        <v>125</v>
      </c>
      <c r="B151" s="12" t="n">
        <v>106</v>
      </c>
      <c r="C151" s="12"/>
      <c r="D151" s="12"/>
      <c r="E151" s="12" t="n">
        <v>130</v>
      </c>
      <c r="F151" s="13"/>
      <c r="G151" s="13" t="n">
        <f aca="false">(E151-B151)/B151</f>
        <v>0.226415094339623</v>
      </c>
    </row>
    <row r="152" customFormat="false" ht="16.9" hidden="false" customHeight="true" outlineLevel="0" collapsed="false">
      <c r="A152" s="11" t="s">
        <v>126</v>
      </c>
      <c r="B152" s="12" t="n">
        <f aca="false">SUM(B153:B153)</f>
        <v>214</v>
      </c>
      <c r="C152" s="12" t="n">
        <f aca="false">SUM(C153:C153)</f>
        <v>0</v>
      </c>
      <c r="D152" s="12" t="n">
        <f aca="false">SUM(D153:D153)</f>
        <v>0</v>
      </c>
      <c r="E152" s="12" t="n">
        <f aca="false">SUM(E153:E153)</f>
        <v>0</v>
      </c>
      <c r="F152" s="13"/>
      <c r="G152" s="13" t="n">
        <f aca="false">(E152-B152)/B152</f>
        <v>-1</v>
      </c>
    </row>
    <row r="153" customFormat="false" ht="16.9" hidden="false" customHeight="true" outlineLevel="0" collapsed="false">
      <c r="A153" s="14" t="s">
        <v>127</v>
      </c>
      <c r="B153" s="12" t="n">
        <v>214</v>
      </c>
      <c r="C153" s="12"/>
      <c r="D153" s="12"/>
      <c r="E153" s="12"/>
      <c r="F153" s="13"/>
      <c r="G153" s="13" t="n">
        <f aca="false">(E153-B153)/B153</f>
        <v>-1</v>
      </c>
    </row>
    <row r="154" customFormat="false" ht="16.9" hidden="false" customHeight="true" outlineLevel="0" collapsed="false">
      <c r="A154" s="11" t="s">
        <v>128</v>
      </c>
      <c r="B154" s="12" t="n">
        <f aca="false">SUM(B155:B155)</f>
        <v>221</v>
      </c>
      <c r="C154" s="12" t="n">
        <f aca="false">SUM(C155:C155)</f>
        <v>62</v>
      </c>
      <c r="D154" s="12" t="n">
        <f aca="false">SUM(D155:D155)</f>
        <v>62</v>
      </c>
      <c r="E154" s="12" t="n">
        <f aca="false">SUM(E155:E155)</f>
        <v>95</v>
      </c>
      <c r="F154" s="13" t="n">
        <f aca="false">E154/D154</f>
        <v>1.53225806451613</v>
      </c>
      <c r="G154" s="13" t="n">
        <f aca="false">(E154-B154)/B154</f>
        <v>-0.570135746606335</v>
      </c>
    </row>
    <row r="155" customFormat="false" ht="16.9" hidden="false" customHeight="true" outlineLevel="0" collapsed="false">
      <c r="A155" s="14" t="s">
        <v>129</v>
      </c>
      <c r="B155" s="12" t="n">
        <v>221</v>
      </c>
      <c r="C155" s="12" t="n">
        <v>62</v>
      </c>
      <c r="D155" s="12" t="n">
        <v>62</v>
      </c>
      <c r="E155" s="12" t="n">
        <v>95</v>
      </c>
      <c r="F155" s="13" t="n">
        <f aca="false">E155/D155</f>
        <v>1.53225806451613</v>
      </c>
      <c r="G155" s="13" t="n">
        <f aca="false">(E155-B155)/B155</f>
        <v>-0.570135746606335</v>
      </c>
    </row>
    <row r="156" customFormat="false" ht="16.9" hidden="false" customHeight="true" outlineLevel="0" collapsed="false">
      <c r="A156" s="11" t="s">
        <v>130</v>
      </c>
      <c r="B156" s="12" t="n">
        <f aca="false">SUM(B157:B159)</f>
        <v>405</v>
      </c>
      <c r="C156" s="12" t="n">
        <f aca="false">SUM(C157:C159)</f>
        <v>371</v>
      </c>
      <c r="D156" s="12" t="n">
        <f aca="false">SUM(D157:D159)</f>
        <v>371</v>
      </c>
      <c r="E156" s="12" t="n">
        <f aca="false">SUM(E157:E159)</f>
        <v>502</v>
      </c>
      <c r="F156" s="13" t="n">
        <f aca="false">E156/D156</f>
        <v>1.35309973045822</v>
      </c>
      <c r="G156" s="13" t="n">
        <f aca="false">(E156-B156)/B156</f>
        <v>0.239506172839506</v>
      </c>
    </row>
    <row r="157" customFormat="false" ht="16.9" hidden="false" customHeight="true" outlineLevel="0" collapsed="false">
      <c r="A157" s="14" t="s">
        <v>16</v>
      </c>
      <c r="B157" s="12" t="n">
        <v>400</v>
      </c>
      <c r="C157" s="12" t="n">
        <v>371</v>
      </c>
      <c r="D157" s="12" t="n">
        <v>371</v>
      </c>
      <c r="E157" s="12" t="n">
        <v>451</v>
      </c>
      <c r="F157" s="13" t="n">
        <f aca="false">E157/D157</f>
        <v>1.21563342318059</v>
      </c>
      <c r="G157" s="13" t="n">
        <f aca="false">(E157-B157)/B157</f>
        <v>0.1275</v>
      </c>
    </row>
    <row r="158" customFormat="false" ht="16.9" hidden="false" customHeight="true" outlineLevel="0" collapsed="false">
      <c r="A158" s="14" t="s">
        <v>131</v>
      </c>
      <c r="B158" s="12" t="n">
        <v>0</v>
      </c>
      <c r="C158" s="12"/>
      <c r="D158" s="12"/>
      <c r="E158" s="12"/>
      <c r="F158" s="13"/>
      <c r="G158" s="13"/>
    </row>
    <row r="159" customFormat="false" ht="16.9" hidden="false" customHeight="true" outlineLevel="0" collapsed="false">
      <c r="A159" s="14" t="s">
        <v>132</v>
      </c>
      <c r="B159" s="12" t="n">
        <v>5</v>
      </c>
      <c r="C159" s="12"/>
      <c r="D159" s="12"/>
      <c r="E159" s="12" t="n">
        <v>51</v>
      </c>
      <c r="F159" s="13"/>
      <c r="G159" s="13" t="n">
        <f aca="false">(E159-B159)/B159</f>
        <v>9.2</v>
      </c>
    </row>
    <row r="160" customFormat="false" ht="16.9" hidden="false" customHeight="true" outlineLevel="0" collapsed="false">
      <c r="A160" s="11" t="s">
        <v>133</v>
      </c>
      <c r="B160" s="12" t="n">
        <f aca="false">SUM(B161:B162)</f>
        <v>222</v>
      </c>
      <c r="C160" s="12" t="n">
        <f aca="false">SUM(C161:C162)</f>
        <v>241</v>
      </c>
      <c r="D160" s="12" t="n">
        <f aca="false">SUM(D161:D162)</f>
        <v>1179</v>
      </c>
      <c r="E160" s="12" t="n">
        <f aca="false">SUM(E161:E162)</f>
        <v>84</v>
      </c>
      <c r="F160" s="13" t="n">
        <f aca="false">E160/D160</f>
        <v>0.0712468193384224</v>
      </c>
      <c r="G160" s="13" t="n">
        <f aca="false">(E160-B160)/B160</f>
        <v>-0.621621621621622</v>
      </c>
    </row>
    <row r="161" customFormat="false" ht="16.9" hidden="false" customHeight="true" outlineLevel="0" collapsed="false">
      <c r="A161" s="14" t="s">
        <v>134</v>
      </c>
      <c r="B161" s="12" t="n">
        <v>55</v>
      </c>
      <c r="C161" s="12"/>
      <c r="D161" s="12"/>
      <c r="E161" s="12"/>
      <c r="F161" s="13"/>
      <c r="G161" s="13" t="n">
        <f aca="false">(E161-B161)/B161</f>
        <v>-1</v>
      </c>
    </row>
    <row r="162" customFormat="false" ht="16.9" hidden="false" customHeight="true" outlineLevel="0" collapsed="false">
      <c r="A162" s="14" t="s">
        <v>135</v>
      </c>
      <c r="B162" s="12" t="n">
        <v>167</v>
      </c>
      <c r="C162" s="12" t="n">
        <v>241</v>
      </c>
      <c r="D162" s="12" t="n">
        <f aca="false">241+938</f>
        <v>1179</v>
      </c>
      <c r="E162" s="12" t="n">
        <v>84</v>
      </c>
      <c r="F162" s="13" t="n">
        <f aca="false">E162/D162</f>
        <v>0.0712468193384224</v>
      </c>
      <c r="G162" s="13" t="n">
        <f aca="false">(E162-B162)/B162</f>
        <v>-0.497005988023952</v>
      </c>
    </row>
    <row r="163" customFormat="false" ht="16.9" hidden="false" customHeight="true" outlineLevel="0" collapsed="false">
      <c r="A163" s="11" t="s">
        <v>136</v>
      </c>
      <c r="B163" s="12" t="n">
        <f aca="false">SUM(B164,B168,B174,B182,B187,B189,B194,B200,B204,B209,B213,B217,B220,B223,B226,B228,B231)</f>
        <v>40761</v>
      </c>
      <c r="C163" s="12" t="n">
        <f aca="false">SUM(C164,C168,C174,C182,C187,C189,C194,C200,C204,C209,C213,C217,C220,C223,C226,C228,C231)</f>
        <v>28386</v>
      </c>
      <c r="D163" s="12" t="n">
        <f aca="false">SUM(D164,D168,D174,D182,D187,D189,D194,D200,D204,D209,D213,D217,D220,D223,D226,D228,D231)</f>
        <v>28552</v>
      </c>
      <c r="E163" s="12" t="n">
        <f aca="false">SUM(E164,E168,E174,E182,E187,E189,E194,E200,E204,E209,E213,E217,E220,E223,E226,E228,E231)</f>
        <v>27520</v>
      </c>
      <c r="F163" s="13" t="n">
        <f aca="false">E163/D163</f>
        <v>0.963855421686747</v>
      </c>
      <c r="G163" s="13" t="n">
        <f aca="false">(E163-B163)/B163</f>
        <v>-0.32484482716322</v>
      </c>
    </row>
    <row r="164" customFormat="false" ht="16.9" hidden="false" customHeight="true" outlineLevel="0" collapsed="false">
      <c r="A164" s="11" t="s">
        <v>137</v>
      </c>
      <c r="B164" s="12" t="n">
        <f aca="false">SUM(B165:B167)</f>
        <v>538</v>
      </c>
      <c r="C164" s="12" t="n">
        <f aca="false">SUM(C165:C167)</f>
        <v>856</v>
      </c>
      <c r="D164" s="12" t="n">
        <f aca="false">SUM(D165:D167)</f>
        <v>856</v>
      </c>
      <c r="E164" s="12" t="n">
        <f aca="false">SUM(E165:E167)</f>
        <v>692</v>
      </c>
      <c r="F164" s="13" t="n">
        <f aca="false">E164/D164</f>
        <v>0.808411214953271</v>
      </c>
      <c r="G164" s="13" t="n">
        <f aca="false">(E164-B164)/B164</f>
        <v>0.286245353159851</v>
      </c>
    </row>
    <row r="165" customFormat="false" ht="16.9" hidden="false" customHeight="true" outlineLevel="0" collapsed="false">
      <c r="A165" s="14" t="s">
        <v>138</v>
      </c>
      <c r="B165" s="12" t="n">
        <v>170</v>
      </c>
      <c r="C165" s="12" t="n">
        <v>275</v>
      </c>
      <c r="D165" s="12" t="n">
        <v>275</v>
      </c>
      <c r="E165" s="12" t="n">
        <v>226</v>
      </c>
      <c r="F165" s="13" t="n">
        <f aca="false">E165/D165</f>
        <v>0.821818181818182</v>
      </c>
      <c r="G165" s="13" t="n">
        <f aca="false">(E165-B165)/B165</f>
        <v>0.329411764705882</v>
      </c>
    </row>
    <row r="166" customFormat="false" ht="16.9" hidden="false" customHeight="true" outlineLevel="0" collapsed="false">
      <c r="A166" s="14" t="s">
        <v>139</v>
      </c>
      <c r="B166" s="12" t="n">
        <v>195</v>
      </c>
      <c r="C166" s="12"/>
      <c r="D166" s="12"/>
      <c r="E166" s="12" t="n">
        <v>267</v>
      </c>
      <c r="F166" s="13"/>
      <c r="G166" s="13" t="n">
        <f aca="false">(E166-B166)/B166</f>
        <v>0.369230769230769</v>
      </c>
    </row>
    <row r="167" customFormat="false" ht="16.9" hidden="false" customHeight="true" outlineLevel="0" collapsed="false">
      <c r="A167" s="14" t="s">
        <v>140</v>
      </c>
      <c r="B167" s="12" t="n">
        <v>173</v>
      </c>
      <c r="C167" s="12" t="n">
        <v>581</v>
      </c>
      <c r="D167" s="12" t="n">
        <v>581</v>
      </c>
      <c r="E167" s="12" t="n">
        <v>199</v>
      </c>
      <c r="F167" s="13" t="n">
        <f aca="false">E167/D167</f>
        <v>0.342512908777969</v>
      </c>
      <c r="G167" s="13" t="n">
        <f aca="false">(E167-B167)/B167</f>
        <v>0.15028901734104</v>
      </c>
    </row>
    <row r="168" customFormat="false" ht="16.9" hidden="false" customHeight="true" outlineLevel="0" collapsed="false">
      <c r="A168" s="11" t="s">
        <v>141</v>
      </c>
      <c r="B168" s="12" t="n">
        <f aca="false">SUM(B169:B173)</f>
        <v>518</v>
      </c>
      <c r="C168" s="12" t="n">
        <f aca="false">SUM(C169:C173)</f>
        <v>1303</v>
      </c>
      <c r="D168" s="12" t="n">
        <f aca="false">SUM(D169:D173)</f>
        <v>1303</v>
      </c>
      <c r="E168" s="12" t="n">
        <f aca="false">SUM(E169:E173)</f>
        <v>1211</v>
      </c>
      <c r="F168" s="13" t="n">
        <f aca="false">E168/D168</f>
        <v>0.929393706830391</v>
      </c>
      <c r="G168" s="13" t="n">
        <f aca="false">(E168-B168)/B168</f>
        <v>1.33783783783784</v>
      </c>
    </row>
    <row r="169" customFormat="false" ht="16.9" hidden="false" customHeight="true" outlineLevel="0" collapsed="false">
      <c r="A169" s="14" t="s">
        <v>16</v>
      </c>
      <c r="B169" s="12" t="n">
        <v>429</v>
      </c>
      <c r="C169" s="12" t="n">
        <v>509</v>
      </c>
      <c r="D169" s="12" t="n">
        <v>509</v>
      </c>
      <c r="E169" s="12" t="n">
        <v>512</v>
      </c>
      <c r="F169" s="13" t="n">
        <f aca="false">E169/D169</f>
        <v>1.00589390962672</v>
      </c>
      <c r="G169" s="13" t="n">
        <f aca="false">(E169-B169)/B169</f>
        <v>0.193473193473193</v>
      </c>
    </row>
    <row r="170" customFormat="false" ht="16.9" hidden="false" customHeight="true" outlineLevel="0" collapsed="false">
      <c r="A170" s="14" t="s">
        <v>142</v>
      </c>
      <c r="B170" s="12" t="n">
        <v>0</v>
      </c>
      <c r="C170" s="12"/>
      <c r="D170" s="12"/>
      <c r="E170" s="12"/>
      <c r="F170" s="13"/>
      <c r="G170" s="13"/>
    </row>
    <row r="171" customFormat="false" ht="16.9" hidden="false" customHeight="true" outlineLevel="0" collapsed="false">
      <c r="A171" s="14" t="s">
        <v>143</v>
      </c>
      <c r="B171" s="12" t="n">
        <v>14</v>
      </c>
      <c r="C171" s="12" t="n">
        <v>794</v>
      </c>
      <c r="D171" s="12" t="n">
        <v>794</v>
      </c>
      <c r="E171" s="12" t="n">
        <v>602</v>
      </c>
      <c r="F171" s="13" t="n">
        <f aca="false">E171/D171</f>
        <v>0.758186397984887</v>
      </c>
      <c r="G171" s="13" t="n">
        <f aca="false">(E171-B171)/B171</f>
        <v>42</v>
      </c>
    </row>
    <row r="172" customFormat="false" ht="16.9" hidden="false" customHeight="true" outlineLevel="0" collapsed="false">
      <c r="A172" s="14" t="s">
        <v>144</v>
      </c>
      <c r="B172" s="12" t="n">
        <v>24</v>
      </c>
      <c r="C172" s="12"/>
      <c r="D172" s="12"/>
      <c r="E172" s="12" t="n">
        <v>5</v>
      </c>
      <c r="F172" s="13"/>
      <c r="G172" s="13" t="n">
        <f aca="false">(E172-B172)/B172</f>
        <v>-0.791666666666667</v>
      </c>
    </row>
    <row r="173" customFormat="false" ht="16.9" hidden="false" customHeight="true" outlineLevel="0" collapsed="false">
      <c r="A173" s="14" t="s">
        <v>145</v>
      </c>
      <c r="B173" s="12" t="n">
        <v>51</v>
      </c>
      <c r="C173" s="12"/>
      <c r="D173" s="12"/>
      <c r="E173" s="12" t="n">
        <v>92</v>
      </c>
      <c r="F173" s="13"/>
      <c r="G173" s="13" t="n">
        <f aca="false">(E173-B173)/B173</f>
        <v>0.803921568627451</v>
      </c>
    </row>
    <row r="174" customFormat="false" ht="16.9" hidden="false" customHeight="true" outlineLevel="0" collapsed="false">
      <c r="A174" s="11" t="s">
        <v>146</v>
      </c>
      <c r="B174" s="12" t="n">
        <f aca="false">SUM(B175:B181)</f>
        <v>17739</v>
      </c>
      <c r="C174" s="12" t="n">
        <f aca="false">SUM(C175:C181)</f>
        <v>16228</v>
      </c>
      <c r="D174" s="12" t="n">
        <f aca="false">SUM(D175:D181)</f>
        <v>16228</v>
      </c>
      <c r="E174" s="12" t="n">
        <f aca="false">SUM(E175:E181)</f>
        <v>11020</v>
      </c>
      <c r="F174" s="13" t="n">
        <f aca="false">E174/D174</f>
        <v>0.679073206803057</v>
      </c>
      <c r="G174" s="13" t="n">
        <f aca="false">(E174-B174)/B174</f>
        <v>-0.378769941935848</v>
      </c>
    </row>
    <row r="175" customFormat="false" ht="16.9" hidden="false" customHeight="true" outlineLevel="0" collapsed="false">
      <c r="A175" s="14" t="s">
        <v>147</v>
      </c>
      <c r="B175" s="12" t="n">
        <v>5661</v>
      </c>
      <c r="C175" s="12"/>
      <c r="D175" s="12"/>
      <c r="E175" s="12"/>
      <c r="F175" s="13"/>
      <c r="G175" s="13" t="n">
        <f aca="false">(E175-B175)/B175</f>
        <v>-1</v>
      </c>
    </row>
    <row r="176" customFormat="false" ht="16.9" hidden="false" customHeight="true" outlineLevel="0" collapsed="false">
      <c r="A176" s="14" t="s">
        <v>148</v>
      </c>
      <c r="B176" s="12" t="n">
        <v>241</v>
      </c>
      <c r="C176" s="12"/>
      <c r="D176" s="12"/>
      <c r="E176" s="12"/>
      <c r="F176" s="13"/>
      <c r="G176" s="13" t="n">
        <f aca="false">(E176-B176)/B176</f>
        <v>-1</v>
      </c>
    </row>
    <row r="177" customFormat="false" ht="16.9" hidden="false" customHeight="true" outlineLevel="0" collapsed="false">
      <c r="A177" s="14" t="s">
        <v>149</v>
      </c>
      <c r="B177" s="12" t="n">
        <v>65</v>
      </c>
      <c r="C177" s="12" t="n">
        <v>70</v>
      </c>
      <c r="D177" s="12" t="n">
        <v>70</v>
      </c>
      <c r="E177" s="12" t="n">
        <v>71</v>
      </c>
      <c r="F177" s="13" t="n">
        <f aca="false">E177/D177</f>
        <v>1.01428571428571</v>
      </c>
      <c r="G177" s="13" t="n">
        <f aca="false">(E177-B177)/B177</f>
        <v>0.0923076923076923</v>
      </c>
    </row>
    <row r="178" customFormat="false" ht="16.9" hidden="false" customHeight="true" outlineLevel="0" collapsed="false">
      <c r="A178" s="14" t="s">
        <v>150</v>
      </c>
      <c r="B178" s="12" t="n">
        <v>145</v>
      </c>
      <c r="C178" s="12" t="n">
        <v>160</v>
      </c>
      <c r="D178" s="12" t="n">
        <v>160</v>
      </c>
      <c r="E178" s="12" t="n">
        <v>160</v>
      </c>
      <c r="F178" s="13" t="n">
        <f aca="false">E178/D178</f>
        <v>1</v>
      </c>
      <c r="G178" s="13" t="n">
        <f aca="false">(E178-B178)/B178</f>
        <v>0.103448275862069</v>
      </c>
    </row>
    <row r="179" customFormat="false" ht="16.9" hidden="false" customHeight="true" outlineLevel="0" collapsed="false">
      <c r="A179" s="14" t="s">
        <v>151</v>
      </c>
      <c r="B179" s="12"/>
      <c r="C179" s="12" t="n">
        <v>4785</v>
      </c>
      <c r="D179" s="12" t="n">
        <v>4785</v>
      </c>
      <c r="E179" s="12" t="n">
        <v>-353</v>
      </c>
      <c r="F179" s="13" t="n">
        <f aca="false">E179/D179</f>
        <v>-0.0737722048066876</v>
      </c>
      <c r="G179" s="13"/>
    </row>
    <row r="180" customFormat="false" ht="16.9" hidden="false" customHeight="true" outlineLevel="0" collapsed="false">
      <c r="A180" s="14" t="s">
        <v>152</v>
      </c>
      <c r="B180" s="12" t="n">
        <v>3878</v>
      </c>
      <c r="C180" s="12" t="n">
        <v>4967</v>
      </c>
      <c r="D180" s="12" t="n">
        <v>4967</v>
      </c>
      <c r="E180" s="12" t="n">
        <v>4890</v>
      </c>
      <c r="F180" s="13" t="n">
        <f aca="false">E180/D180</f>
        <v>0.984497684719146</v>
      </c>
      <c r="G180" s="13" t="n">
        <f aca="false">(E180-B180)/B180</f>
        <v>0.260959257349149</v>
      </c>
    </row>
    <row r="181" customFormat="false" ht="16.9" hidden="false" customHeight="true" outlineLevel="0" collapsed="false">
      <c r="A181" s="14" t="s">
        <v>153</v>
      </c>
      <c r="B181" s="12" t="n">
        <v>7749</v>
      </c>
      <c r="C181" s="12" t="n">
        <v>6246</v>
      </c>
      <c r="D181" s="12" t="n">
        <v>6246</v>
      </c>
      <c r="E181" s="12" t="n">
        <v>6252</v>
      </c>
      <c r="F181" s="13" t="n">
        <f aca="false">E181/D181</f>
        <v>1.00096061479347</v>
      </c>
      <c r="G181" s="13" t="n">
        <f aca="false">(E181-B181)/B181</f>
        <v>-0.193186217576461</v>
      </c>
    </row>
    <row r="182" customFormat="false" ht="16.9" hidden="false" customHeight="true" outlineLevel="0" collapsed="false">
      <c r="A182" s="11" t="s">
        <v>154</v>
      </c>
      <c r="B182" s="12" t="n">
        <f aca="false">SUM(B183:B186)</f>
        <v>7103</v>
      </c>
      <c r="C182" s="12" t="n">
        <f aca="false">SUM(C183:C186)</f>
        <v>3725</v>
      </c>
      <c r="D182" s="12" t="n">
        <f aca="false">SUM(D183:D186)</f>
        <v>3725</v>
      </c>
      <c r="E182" s="12" t="n">
        <f aca="false">SUM(E183:E186)</f>
        <v>4359</v>
      </c>
      <c r="F182" s="13" t="n">
        <f aca="false">E182/D182</f>
        <v>1.17020134228188</v>
      </c>
      <c r="G182" s="13" t="n">
        <f aca="false">(E182-B182)/B182</f>
        <v>-0.386315641278333</v>
      </c>
    </row>
    <row r="183" customFormat="false" ht="16.9" hidden="false" customHeight="true" outlineLevel="0" collapsed="false">
      <c r="A183" s="14" t="s">
        <v>155</v>
      </c>
      <c r="B183" s="12" t="n">
        <v>1305</v>
      </c>
      <c r="C183" s="12"/>
      <c r="D183" s="12"/>
      <c r="E183" s="12" t="n">
        <v>57</v>
      </c>
      <c r="F183" s="13"/>
      <c r="G183" s="13" t="n">
        <f aca="false">(E183-B183)/B183</f>
        <v>-0.95632183908046</v>
      </c>
    </row>
    <row r="184" customFormat="false" ht="16.9" hidden="false" customHeight="true" outlineLevel="0" collapsed="false">
      <c r="A184" s="14" t="s">
        <v>156</v>
      </c>
      <c r="B184" s="12" t="n">
        <v>5708</v>
      </c>
      <c r="C184" s="12" t="n">
        <v>3725</v>
      </c>
      <c r="D184" s="12" t="n">
        <v>3725</v>
      </c>
      <c r="E184" s="12" t="n">
        <v>95</v>
      </c>
      <c r="F184" s="13" t="n">
        <f aca="false">E184/D184</f>
        <v>0.025503355704698</v>
      </c>
      <c r="G184" s="13" t="n">
        <f aca="false">(E184-B184)/B184</f>
        <v>-0.983356692361598</v>
      </c>
    </row>
    <row r="185" customFormat="false" ht="16.9" hidden="false" customHeight="true" outlineLevel="0" collapsed="false">
      <c r="A185" s="14" t="s">
        <v>157</v>
      </c>
      <c r="B185" s="12"/>
      <c r="C185" s="12"/>
      <c r="D185" s="12"/>
      <c r="E185" s="12" t="n">
        <v>4128</v>
      </c>
      <c r="F185" s="13"/>
      <c r="G185" s="13"/>
    </row>
    <row r="186" customFormat="false" ht="16.9" hidden="false" customHeight="true" outlineLevel="0" collapsed="false">
      <c r="A186" s="14" t="s">
        <v>158</v>
      </c>
      <c r="B186" s="12" t="n">
        <v>90</v>
      </c>
      <c r="C186" s="12"/>
      <c r="D186" s="12"/>
      <c r="E186" s="12" t="n">
        <v>79</v>
      </c>
      <c r="F186" s="13"/>
      <c r="G186" s="13" t="n">
        <f aca="false">(E186-B186)/B186</f>
        <v>-0.122222222222222</v>
      </c>
    </row>
    <row r="187" customFormat="false" ht="16.9" hidden="false" customHeight="true" outlineLevel="0" collapsed="false">
      <c r="A187" s="11" t="s">
        <v>159</v>
      </c>
      <c r="B187" s="12" t="n">
        <f aca="false">SUM(B188:B188)</f>
        <v>806</v>
      </c>
      <c r="C187" s="12" t="n">
        <f aca="false">SUM(C188:C188)</f>
        <v>0</v>
      </c>
      <c r="D187" s="12" t="n">
        <f aca="false">SUM(D188:D188)</f>
        <v>0</v>
      </c>
      <c r="E187" s="12" t="n">
        <f aca="false">SUM(E188:E188)</f>
        <v>0</v>
      </c>
      <c r="F187" s="13"/>
      <c r="G187" s="13" t="n">
        <f aca="false">(E187-B187)/B187</f>
        <v>-1</v>
      </c>
    </row>
    <row r="188" customFormat="false" ht="16.9" hidden="false" customHeight="true" outlineLevel="0" collapsed="false">
      <c r="A188" s="14" t="s">
        <v>160</v>
      </c>
      <c r="B188" s="12" t="n">
        <v>806</v>
      </c>
      <c r="C188" s="12"/>
      <c r="D188" s="12"/>
      <c r="E188" s="12"/>
      <c r="F188" s="13"/>
      <c r="G188" s="13" t="n">
        <f aca="false">(E188-B188)/B188</f>
        <v>-1</v>
      </c>
    </row>
    <row r="189" customFormat="false" ht="16.9" hidden="false" customHeight="true" outlineLevel="0" collapsed="false">
      <c r="A189" s="11" t="s">
        <v>161</v>
      </c>
      <c r="B189" s="12" t="n">
        <f aca="false">SUM(B190:B193)</f>
        <v>946</v>
      </c>
      <c r="C189" s="12" t="n">
        <f aca="false">SUM(C190:C193)</f>
        <v>796</v>
      </c>
      <c r="D189" s="12" t="n">
        <f aca="false">SUM(D190:D193)</f>
        <v>796</v>
      </c>
      <c r="E189" s="12" t="n">
        <f aca="false">SUM(E190:E193)</f>
        <v>1323</v>
      </c>
      <c r="F189" s="13" t="n">
        <f aca="false">E189/D189</f>
        <v>1.66206030150754</v>
      </c>
      <c r="G189" s="13" t="n">
        <f aca="false">(E189-B189)/B189</f>
        <v>0.398520084566596</v>
      </c>
    </row>
    <row r="190" customFormat="false" ht="16.9" hidden="false" customHeight="true" outlineLevel="0" collapsed="false">
      <c r="A190" s="14" t="s">
        <v>162</v>
      </c>
      <c r="B190" s="12" t="n">
        <v>74</v>
      </c>
      <c r="C190" s="12"/>
      <c r="D190" s="12"/>
      <c r="E190" s="12" t="n">
        <v>56</v>
      </c>
      <c r="F190" s="13"/>
      <c r="G190" s="13" t="n">
        <f aca="false">(E190-B190)/B190</f>
        <v>-0.243243243243243</v>
      </c>
    </row>
    <row r="191" customFormat="false" ht="16.9" hidden="false" customHeight="true" outlineLevel="0" collapsed="false">
      <c r="A191" s="14" t="s">
        <v>163</v>
      </c>
      <c r="B191" s="12" t="n">
        <v>0</v>
      </c>
      <c r="C191" s="12"/>
      <c r="D191" s="12"/>
      <c r="E191" s="12"/>
      <c r="F191" s="13"/>
      <c r="G191" s="13"/>
    </row>
    <row r="192" customFormat="false" ht="16.9" hidden="false" customHeight="true" outlineLevel="0" collapsed="false">
      <c r="A192" s="14" t="s">
        <v>164</v>
      </c>
      <c r="B192" s="12" t="n">
        <v>32</v>
      </c>
      <c r="C192" s="12"/>
      <c r="D192" s="12"/>
      <c r="E192" s="12" t="n">
        <v>31</v>
      </c>
      <c r="F192" s="13"/>
      <c r="G192" s="13" t="n">
        <f aca="false">(E192-B192)/B192</f>
        <v>-0.03125</v>
      </c>
    </row>
    <row r="193" customFormat="false" ht="16.9" hidden="false" customHeight="true" outlineLevel="0" collapsed="false">
      <c r="A193" s="14" t="s">
        <v>165</v>
      </c>
      <c r="B193" s="12" t="n">
        <v>840</v>
      </c>
      <c r="C193" s="12" t="n">
        <v>796</v>
      </c>
      <c r="D193" s="12" t="n">
        <v>796</v>
      </c>
      <c r="E193" s="12" t="n">
        <v>1236</v>
      </c>
      <c r="F193" s="13" t="n">
        <f aca="false">E193/D193</f>
        <v>1.55276381909548</v>
      </c>
      <c r="G193" s="13" t="n">
        <f aca="false">(E193-B193)/B193</f>
        <v>0.471428571428571</v>
      </c>
    </row>
    <row r="194" customFormat="false" ht="16.9" hidden="false" customHeight="true" outlineLevel="0" collapsed="false">
      <c r="A194" s="11" t="s">
        <v>166</v>
      </c>
      <c r="B194" s="12" t="n">
        <f aca="false">SUM(B195:B199)</f>
        <v>1163</v>
      </c>
      <c r="C194" s="12" t="n">
        <f aca="false">SUM(C195:C199)</f>
        <v>2138</v>
      </c>
      <c r="D194" s="12" t="n">
        <f aca="false">SUM(D195:D199)</f>
        <v>2138</v>
      </c>
      <c r="E194" s="12" t="n">
        <f aca="false">SUM(E195:E199)</f>
        <v>1203</v>
      </c>
      <c r="F194" s="13" t="n">
        <f aca="false">E194/D194</f>
        <v>0.56267539756782</v>
      </c>
      <c r="G194" s="13" t="n">
        <f aca="false">(E194-B194)/B194</f>
        <v>0.0343938091143594</v>
      </c>
    </row>
    <row r="195" customFormat="false" ht="16.9" hidden="false" customHeight="true" outlineLevel="0" collapsed="false">
      <c r="A195" s="14" t="s">
        <v>167</v>
      </c>
      <c r="B195" s="12" t="n">
        <v>445</v>
      </c>
      <c r="C195" s="12" t="n">
        <v>401</v>
      </c>
      <c r="D195" s="12" t="n">
        <v>401</v>
      </c>
      <c r="E195" s="12" t="n">
        <v>473</v>
      </c>
      <c r="F195" s="13" t="n">
        <f aca="false">E195/D195</f>
        <v>1.17955112219451</v>
      </c>
      <c r="G195" s="13" t="n">
        <f aca="false">(E195-B195)/B195</f>
        <v>0.0629213483146068</v>
      </c>
    </row>
    <row r="196" customFormat="false" ht="16.9" hidden="false" customHeight="true" outlineLevel="0" collapsed="false">
      <c r="A196" s="14" t="s">
        <v>168</v>
      </c>
      <c r="B196" s="12" t="n">
        <v>34</v>
      </c>
      <c r="C196" s="12"/>
      <c r="D196" s="12"/>
      <c r="E196" s="12" t="n">
        <v>30</v>
      </c>
      <c r="F196" s="13"/>
      <c r="G196" s="13" t="n">
        <f aca="false">(E196-B196)/B196</f>
        <v>-0.117647058823529</v>
      </c>
    </row>
    <row r="197" customFormat="false" ht="16.9" hidden="false" customHeight="true" outlineLevel="0" collapsed="false">
      <c r="A197" s="14" t="s">
        <v>169</v>
      </c>
      <c r="B197" s="12" t="n">
        <v>0</v>
      </c>
      <c r="C197" s="12"/>
      <c r="D197" s="12"/>
      <c r="E197" s="12"/>
      <c r="F197" s="13"/>
      <c r="G197" s="13"/>
    </row>
    <row r="198" customFormat="false" ht="16.9" hidden="false" customHeight="true" outlineLevel="0" collapsed="false">
      <c r="A198" s="14" t="s">
        <v>170</v>
      </c>
      <c r="B198" s="12" t="n">
        <v>24</v>
      </c>
      <c r="C198" s="12"/>
      <c r="D198" s="12"/>
      <c r="E198" s="12" t="n">
        <v>25</v>
      </c>
      <c r="F198" s="13"/>
      <c r="G198" s="13" t="n">
        <f aca="false">(E198-B198)/B198</f>
        <v>0.0416666666666667</v>
      </c>
    </row>
    <row r="199" customFormat="false" ht="16.9" hidden="false" customHeight="true" outlineLevel="0" collapsed="false">
      <c r="A199" s="14" t="s">
        <v>171</v>
      </c>
      <c r="B199" s="12" t="n">
        <v>660</v>
      </c>
      <c r="C199" s="12" t="n">
        <v>1737</v>
      </c>
      <c r="D199" s="12" t="n">
        <v>1737</v>
      </c>
      <c r="E199" s="12" t="n">
        <v>675</v>
      </c>
      <c r="F199" s="13" t="n">
        <f aca="false">E199/D199</f>
        <v>0.38860103626943</v>
      </c>
      <c r="G199" s="13" t="n">
        <f aca="false">(E199-B199)/B199</f>
        <v>0.0227272727272727</v>
      </c>
    </row>
    <row r="200" customFormat="false" ht="16.9" hidden="false" customHeight="true" outlineLevel="0" collapsed="false">
      <c r="A200" s="11" t="s">
        <v>172</v>
      </c>
      <c r="B200" s="12" t="n">
        <f aca="false">SUM(B201:B203)</f>
        <v>93</v>
      </c>
      <c r="C200" s="12" t="n">
        <f aca="false">SUM(C201:C203)</f>
        <v>35</v>
      </c>
      <c r="D200" s="12" t="n">
        <f aca="false">SUM(D201:D203)</f>
        <v>35</v>
      </c>
      <c r="E200" s="12" t="n">
        <f aca="false">SUM(E201:E203)</f>
        <v>50</v>
      </c>
      <c r="F200" s="13" t="n">
        <f aca="false">E200/D200</f>
        <v>1.42857142857143</v>
      </c>
      <c r="G200" s="13" t="n">
        <f aca="false">(E200-B200)/B200</f>
        <v>-0.462365591397849</v>
      </c>
    </row>
    <row r="201" customFormat="false" ht="16.9" hidden="false" customHeight="true" outlineLevel="0" collapsed="false">
      <c r="A201" s="14" t="s">
        <v>173</v>
      </c>
      <c r="B201" s="12" t="n">
        <v>87</v>
      </c>
      <c r="C201" s="12" t="n">
        <v>35</v>
      </c>
      <c r="D201" s="12" t="n">
        <v>35</v>
      </c>
      <c r="E201" s="12" t="n">
        <v>46</v>
      </c>
      <c r="F201" s="13" t="n">
        <f aca="false">E201/D201</f>
        <v>1.31428571428571</v>
      </c>
      <c r="G201" s="13" t="n">
        <f aca="false">(E201-B201)/B201</f>
        <v>-0.471264367816092</v>
      </c>
    </row>
    <row r="202" customFormat="false" ht="16.9" hidden="false" customHeight="true" outlineLevel="0" collapsed="false">
      <c r="A202" s="14" t="s">
        <v>174</v>
      </c>
      <c r="B202" s="12" t="n">
        <v>6</v>
      </c>
      <c r="C202" s="12"/>
      <c r="D202" s="12"/>
      <c r="E202" s="12" t="n">
        <v>4</v>
      </c>
      <c r="F202" s="13"/>
      <c r="G202" s="13" t="n">
        <f aca="false">(E202-B202)/B202</f>
        <v>-0.333333333333333</v>
      </c>
    </row>
    <row r="203" customFormat="false" ht="16.9" hidden="false" customHeight="true" outlineLevel="0" collapsed="false">
      <c r="A203" s="14" t="s">
        <v>175</v>
      </c>
      <c r="B203" s="12" t="n">
        <v>0</v>
      </c>
      <c r="C203" s="12"/>
      <c r="D203" s="12"/>
      <c r="E203" s="12"/>
      <c r="F203" s="13"/>
      <c r="G203" s="13"/>
    </row>
    <row r="204" customFormat="false" ht="16.9" hidden="false" customHeight="true" outlineLevel="0" collapsed="false">
      <c r="A204" s="11" t="s">
        <v>176</v>
      </c>
      <c r="B204" s="12" t="n">
        <f aca="false">SUM(B205:B208)</f>
        <v>1707</v>
      </c>
      <c r="C204" s="12" t="n">
        <f aca="false">SUM(C205:C208)</f>
        <v>53</v>
      </c>
      <c r="D204" s="12" t="n">
        <f aca="false">SUM(D205:D208)</f>
        <v>53</v>
      </c>
      <c r="E204" s="12" t="n">
        <f aca="false">SUM(E205:E208)</f>
        <v>998</v>
      </c>
      <c r="F204" s="13" t="n">
        <f aca="false">E204/D204</f>
        <v>18.8301886792453</v>
      </c>
      <c r="G204" s="13" t="n">
        <f aca="false">(E204-B204)/B204</f>
        <v>-0.415348564733451</v>
      </c>
    </row>
    <row r="205" customFormat="false" ht="16.9" hidden="false" customHeight="true" outlineLevel="0" collapsed="false">
      <c r="A205" s="14" t="s">
        <v>177</v>
      </c>
      <c r="B205" s="12" t="n">
        <v>815</v>
      </c>
      <c r="C205" s="12" t="n">
        <v>24</v>
      </c>
      <c r="D205" s="12" t="n">
        <v>24</v>
      </c>
      <c r="E205" s="12" t="n">
        <v>24</v>
      </c>
      <c r="F205" s="13" t="n">
        <f aca="false">E205/D205</f>
        <v>1</v>
      </c>
      <c r="G205" s="13" t="n">
        <f aca="false">(E205-B205)/B205</f>
        <v>-0.970552147239264</v>
      </c>
    </row>
    <row r="206" customFormat="false" ht="16.9" hidden="false" customHeight="true" outlineLevel="0" collapsed="false">
      <c r="A206" s="14" t="s">
        <v>178</v>
      </c>
      <c r="B206" s="12" t="n">
        <v>749</v>
      </c>
      <c r="C206" s="12"/>
      <c r="D206" s="12"/>
      <c r="E206" s="12"/>
      <c r="F206" s="13"/>
      <c r="G206" s="13" t="n">
        <f aca="false">(E206-B206)/B206</f>
        <v>-1</v>
      </c>
    </row>
    <row r="207" customFormat="false" ht="16.9" hidden="false" customHeight="true" outlineLevel="0" collapsed="false">
      <c r="A207" s="14" t="s">
        <v>179</v>
      </c>
      <c r="B207" s="12" t="n">
        <v>112</v>
      </c>
      <c r="C207" s="12"/>
      <c r="D207" s="12"/>
      <c r="E207" s="12" t="n">
        <v>943</v>
      </c>
      <c r="F207" s="13"/>
      <c r="G207" s="13" t="n">
        <f aca="false">(E207-B207)/B207</f>
        <v>7.41964285714286</v>
      </c>
    </row>
    <row r="208" customFormat="false" ht="16.9" hidden="false" customHeight="true" outlineLevel="0" collapsed="false">
      <c r="A208" s="14" t="s">
        <v>180</v>
      </c>
      <c r="B208" s="12" t="n">
        <v>31</v>
      </c>
      <c r="C208" s="12" t="n">
        <v>29</v>
      </c>
      <c r="D208" s="12" t="n">
        <v>29</v>
      </c>
      <c r="E208" s="12" t="n">
        <v>31</v>
      </c>
      <c r="F208" s="13" t="n">
        <f aca="false">E208/D208</f>
        <v>1.06896551724138</v>
      </c>
      <c r="G208" s="13" t="n">
        <f aca="false">(E208-B208)/B208</f>
        <v>0</v>
      </c>
    </row>
    <row r="209" customFormat="false" ht="16.9" hidden="false" customHeight="true" outlineLevel="0" collapsed="false">
      <c r="A209" s="11" t="s">
        <v>181</v>
      </c>
      <c r="B209" s="12" t="n">
        <f aca="false">SUM(B210:B212)</f>
        <v>90</v>
      </c>
      <c r="C209" s="12" t="n">
        <f aca="false">SUM(C210:C212)</f>
        <v>126</v>
      </c>
      <c r="D209" s="12" t="n">
        <f aca="false">SUM(D210:D212)</f>
        <v>126</v>
      </c>
      <c r="E209" s="12" t="n">
        <f aca="false">SUM(E210:E212)</f>
        <v>923</v>
      </c>
      <c r="F209" s="13" t="n">
        <f aca="false">E209/D209</f>
        <v>7.32539682539683</v>
      </c>
      <c r="G209" s="13" t="n">
        <f aca="false">(E209-B209)/B209</f>
        <v>9.25555555555556</v>
      </c>
    </row>
    <row r="210" customFormat="false" ht="16.9" hidden="false" customHeight="true" outlineLevel="0" collapsed="false">
      <c r="A210" s="14" t="s">
        <v>16</v>
      </c>
      <c r="B210" s="12" t="n">
        <v>43</v>
      </c>
      <c r="C210" s="12" t="n">
        <v>126</v>
      </c>
      <c r="D210" s="12" t="n">
        <v>126</v>
      </c>
      <c r="E210" s="12" t="n">
        <v>49</v>
      </c>
      <c r="F210" s="13" t="n">
        <f aca="false">E210/D210</f>
        <v>0.388888888888889</v>
      </c>
      <c r="G210" s="13" t="n">
        <f aca="false">(E210-B210)/B210</f>
        <v>0.13953488372093</v>
      </c>
    </row>
    <row r="211" customFormat="false" ht="16.9" hidden="false" customHeight="true" outlineLevel="0" collapsed="false">
      <c r="A211" s="14" t="s">
        <v>182</v>
      </c>
      <c r="B211" s="12" t="n">
        <v>35</v>
      </c>
      <c r="C211" s="12"/>
      <c r="D211" s="12"/>
      <c r="E211" s="12" t="n">
        <v>800</v>
      </c>
      <c r="F211" s="13"/>
      <c r="G211" s="13" t="n">
        <f aca="false">(E211-B211)/B211</f>
        <v>21.8571428571429</v>
      </c>
    </row>
    <row r="212" customFormat="false" ht="16.9" hidden="false" customHeight="true" outlineLevel="0" collapsed="false">
      <c r="A212" s="14" t="s">
        <v>183</v>
      </c>
      <c r="B212" s="12" t="n">
        <v>12</v>
      </c>
      <c r="C212" s="12"/>
      <c r="D212" s="12"/>
      <c r="E212" s="12" t="n">
        <v>74</v>
      </c>
      <c r="F212" s="13"/>
      <c r="G212" s="13" t="n">
        <f aca="false">(E212-B212)/B212</f>
        <v>5.16666666666667</v>
      </c>
    </row>
    <row r="213" customFormat="false" ht="16.9" hidden="false" customHeight="true" outlineLevel="0" collapsed="false">
      <c r="A213" s="11" t="s">
        <v>184</v>
      </c>
      <c r="B213" s="12" t="n">
        <f aca="false">SUM(B214:B216)</f>
        <v>1253</v>
      </c>
      <c r="C213" s="12" t="n">
        <f aca="false">SUM(C214:C216)</f>
        <v>992</v>
      </c>
      <c r="D213" s="12" t="n">
        <f aca="false">SUM(D214:D216)</f>
        <v>992</v>
      </c>
      <c r="E213" s="12" t="n">
        <f aca="false">SUM(E214:E216)</f>
        <v>1503</v>
      </c>
      <c r="F213" s="13" t="n">
        <f aca="false">E213/D213</f>
        <v>1.51512096774194</v>
      </c>
      <c r="G213" s="13" t="n">
        <f aca="false">(E213-B213)/B213</f>
        <v>0.19952114924182</v>
      </c>
    </row>
    <row r="214" customFormat="false" ht="16.9" hidden="false" customHeight="true" outlineLevel="0" collapsed="false">
      <c r="A214" s="14" t="s">
        <v>185</v>
      </c>
      <c r="B214" s="12" t="n">
        <v>0</v>
      </c>
      <c r="C214" s="12"/>
      <c r="D214" s="12"/>
      <c r="E214" s="12" t="n">
        <v>60</v>
      </c>
      <c r="F214" s="13"/>
      <c r="G214" s="13"/>
    </row>
    <row r="215" customFormat="false" ht="16.9" hidden="false" customHeight="true" outlineLevel="0" collapsed="false">
      <c r="A215" s="14" t="s">
        <v>186</v>
      </c>
      <c r="B215" s="12" t="n">
        <v>303</v>
      </c>
      <c r="C215" s="12"/>
      <c r="D215" s="12"/>
      <c r="E215" s="12" t="n">
        <v>1443</v>
      </c>
      <c r="F215" s="13"/>
      <c r="G215" s="13" t="n">
        <f aca="false">(E215-B215)/B215</f>
        <v>3.76237623762376</v>
      </c>
    </row>
    <row r="216" customFormat="false" ht="16.9" hidden="false" customHeight="true" outlineLevel="0" collapsed="false">
      <c r="A216" s="14" t="s">
        <v>187</v>
      </c>
      <c r="B216" s="12" t="n">
        <v>950</v>
      </c>
      <c r="C216" s="12" t="n">
        <v>992</v>
      </c>
      <c r="D216" s="12" t="n">
        <v>992</v>
      </c>
      <c r="E216" s="12"/>
      <c r="F216" s="13" t="n">
        <f aca="false">E216/D216</f>
        <v>0</v>
      </c>
      <c r="G216" s="13" t="n">
        <f aca="false">(E216-B216)/B216</f>
        <v>-1</v>
      </c>
    </row>
    <row r="217" customFormat="false" ht="16.9" hidden="false" customHeight="true" outlineLevel="0" collapsed="false">
      <c r="A217" s="11" t="s">
        <v>188</v>
      </c>
      <c r="B217" s="12" t="n">
        <f aca="false">SUM(B218:B219)</f>
        <v>34</v>
      </c>
      <c r="C217" s="12" t="n">
        <f aca="false">SUM(C218:C219)</f>
        <v>17</v>
      </c>
      <c r="D217" s="12" t="n">
        <f aca="false">SUM(D218:D219)</f>
        <v>17</v>
      </c>
      <c r="E217" s="12" t="n">
        <f aca="false">SUM(E218:E219)</f>
        <v>45</v>
      </c>
      <c r="F217" s="13" t="n">
        <f aca="false">E217/D217</f>
        <v>2.64705882352941</v>
      </c>
      <c r="G217" s="13" t="n">
        <f aca="false">(E217-B217)/B217</f>
        <v>0.323529411764706</v>
      </c>
    </row>
    <row r="218" customFormat="false" ht="16.9" hidden="false" customHeight="true" outlineLevel="0" collapsed="false">
      <c r="A218" s="14" t="s">
        <v>16</v>
      </c>
      <c r="B218" s="12" t="n">
        <v>26</v>
      </c>
      <c r="C218" s="12" t="n">
        <v>17</v>
      </c>
      <c r="D218" s="12" t="n">
        <v>17</v>
      </c>
      <c r="E218" s="12" t="n">
        <v>19</v>
      </c>
      <c r="F218" s="13" t="n">
        <f aca="false">E218/D218</f>
        <v>1.11764705882353</v>
      </c>
      <c r="G218" s="13" t="n">
        <f aca="false">(E218-B218)/B218</f>
        <v>-0.269230769230769</v>
      </c>
    </row>
    <row r="219" customFormat="false" ht="16.9" hidden="false" customHeight="true" outlineLevel="0" collapsed="false">
      <c r="A219" s="14" t="s">
        <v>189</v>
      </c>
      <c r="B219" s="12" t="n">
        <v>8</v>
      </c>
      <c r="C219" s="12"/>
      <c r="D219" s="12"/>
      <c r="E219" s="12" t="n">
        <v>26</v>
      </c>
      <c r="F219" s="13"/>
      <c r="G219" s="13" t="n">
        <f aca="false">(E219-B219)/B219</f>
        <v>2.25</v>
      </c>
    </row>
    <row r="220" customFormat="false" ht="16.9" hidden="false" customHeight="true" outlineLevel="0" collapsed="false">
      <c r="A220" s="11" t="s">
        <v>190</v>
      </c>
      <c r="B220" s="12" t="n">
        <f aca="false">SUM(B221:B222)</f>
        <v>2562</v>
      </c>
      <c r="C220" s="12" t="n">
        <f aca="false">SUM(C221:C222)</f>
        <v>730</v>
      </c>
      <c r="D220" s="12" t="n">
        <f aca="false">SUM(D221:D222)</f>
        <v>730</v>
      </c>
      <c r="E220" s="12" t="n">
        <f aca="false">SUM(E221:E222)</f>
        <v>2621</v>
      </c>
      <c r="F220" s="13" t="n">
        <f aca="false">E220/D220</f>
        <v>3.59041095890411</v>
      </c>
      <c r="G220" s="13" t="n">
        <f aca="false">(E220-B220)/B220</f>
        <v>0.0230288836846214</v>
      </c>
    </row>
    <row r="221" customFormat="false" ht="16.9" hidden="false" customHeight="true" outlineLevel="0" collapsed="false">
      <c r="A221" s="14" t="s">
        <v>191</v>
      </c>
      <c r="B221" s="12" t="n">
        <v>204</v>
      </c>
      <c r="C221" s="12" t="n">
        <v>153</v>
      </c>
      <c r="D221" s="12" t="n">
        <v>153</v>
      </c>
      <c r="E221" s="12" t="n">
        <v>153</v>
      </c>
      <c r="F221" s="13" t="n">
        <f aca="false">E221/D221</f>
        <v>1</v>
      </c>
      <c r="G221" s="13" t="n">
        <f aca="false">(E221-B221)/B221</f>
        <v>-0.25</v>
      </c>
    </row>
    <row r="222" customFormat="false" ht="16.9" hidden="false" customHeight="true" outlineLevel="0" collapsed="false">
      <c r="A222" s="14" t="s">
        <v>192</v>
      </c>
      <c r="B222" s="12" t="n">
        <v>2358</v>
      </c>
      <c r="C222" s="12" t="n">
        <v>577</v>
      </c>
      <c r="D222" s="12" t="n">
        <v>577</v>
      </c>
      <c r="E222" s="12" t="n">
        <v>2468</v>
      </c>
      <c r="F222" s="13" t="n">
        <f aca="false">E222/D222</f>
        <v>4.27729636048527</v>
      </c>
      <c r="G222" s="13" t="n">
        <f aca="false">(E222-B222)/B222</f>
        <v>0.0466497031382528</v>
      </c>
    </row>
    <row r="223" customFormat="false" ht="16.9" hidden="false" customHeight="true" outlineLevel="0" collapsed="false">
      <c r="A223" s="11" t="s">
        <v>193</v>
      </c>
      <c r="B223" s="12" t="n">
        <f aca="false">SUM(B224:B225)</f>
        <v>151</v>
      </c>
      <c r="C223" s="12" t="n">
        <f aca="false">SUM(C224:C225)</f>
        <v>28</v>
      </c>
      <c r="D223" s="12" t="n">
        <f aca="false">SUM(D224:D225)</f>
        <v>28</v>
      </c>
      <c r="E223" s="12" t="n">
        <f aca="false">SUM(E224:E225)</f>
        <v>73</v>
      </c>
      <c r="F223" s="13" t="n">
        <f aca="false">E223/D223</f>
        <v>2.60714285714286</v>
      </c>
      <c r="G223" s="13" t="n">
        <f aca="false">(E223-B223)/B223</f>
        <v>-0.516556291390729</v>
      </c>
    </row>
    <row r="224" customFormat="false" ht="16.9" hidden="false" customHeight="true" outlineLevel="0" collapsed="false">
      <c r="A224" s="14" t="s">
        <v>194</v>
      </c>
      <c r="B224" s="12" t="n">
        <v>107</v>
      </c>
      <c r="C224" s="12"/>
      <c r="D224" s="12"/>
      <c r="E224" s="12" t="n">
        <v>45</v>
      </c>
      <c r="F224" s="13"/>
      <c r="G224" s="13" t="n">
        <f aca="false">(E224-B224)/B224</f>
        <v>-0.579439252336449</v>
      </c>
    </row>
    <row r="225" customFormat="false" ht="16.9" hidden="false" customHeight="true" outlineLevel="0" collapsed="false">
      <c r="A225" s="14" t="s">
        <v>195</v>
      </c>
      <c r="B225" s="12" t="n">
        <v>44</v>
      </c>
      <c r="C225" s="12" t="n">
        <v>28</v>
      </c>
      <c r="D225" s="12" t="n">
        <v>28</v>
      </c>
      <c r="E225" s="12" t="n">
        <v>28</v>
      </c>
      <c r="F225" s="13" t="n">
        <f aca="false">E225/D225</f>
        <v>1</v>
      </c>
      <c r="G225" s="13" t="n">
        <f aca="false">(E225-B225)/B225</f>
        <v>-0.363636363636364</v>
      </c>
    </row>
    <row r="226" customFormat="false" ht="16.9" hidden="false" customHeight="true" outlineLevel="0" collapsed="false">
      <c r="A226" s="11" t="s">
        <v>196</v>
      </c>
      <c r="B226" s="12" t="n">
        <f aca="false">SUM(B227:B227)</f>
        <v>461</v>
      </c>
      <c r="C226" s="12" t="n">
        <f aca="false">SUM(C227:C227)</f>
        <v>365</v>
      </c>
      <c r="D226" s="12" t="n">
        <f aca="false">SUM(D227:D227)</f>
        <v>365</v>
      </c>
      <c r="E226" s="12" t="n">
        <f aca="false">SUM(E227:E227)</f>
        <v>547</v>
      </c>
      <c r="F226" s="13" t="n">
        <f aca="false">E226/D226</f>
        <v>1.4986301369863</v>
      </c>
      <c r="G226" s="13" t="n">
        <f aca="false">(E226-B226)/B226</f>
        <v>0.186550976138829</v>
      </c>
    </row>
    <row r="227" customFormat="false" ht="16.9" hidden="false" customHeight="true" outlineLevel="0" collapsed="false">
      <c r="A227" s="14" t="s">
        <v>197</v>
      </c>
      <c r="B227" s="12" t="n">
        <v>461</v>
      </c>
      <c r="C227" s="12" t="n">
        <v>365</v>
      </c>
      <c r="D227" s="12" t="n">
        <v>365</v>
      </c>
      <c r="E227" s="12" t="n">
        <v>547</v>
      </c>
      <c r="F227" s="13" t="n">
        <f aca="false">E227/D227</f>
        <v>1.4986301369863</v>
      </c>
      <c r="G227" s="13" t="n">
        <f aca="false">(E227-B227)/B227</f>
        <v>0.186550976138829</v>
      </c>
    </row>
    <row r="228" customFormat="false" ht="16.9" hidden="false" customHeight="true" outlineLevel="0" collapsed="false">
      <c r="A228" s="16" t="s">
        <v>198</v>
      </c>
      <c r="B228" s="12" t="n">
        <f aca="false">SUM(B229:B230)</f>
        <v>98</v>
      </c>
      <c r="C228" s="12" t="n">
        <f aca="false">SUM(C229:C230)</f>
        <v>272</v>
      </c>
      <c r="D228" s="12" t="n">
        <f aca="false">SUM(D229:D230)</f>
        <v>272</v>
      </c>
      <c r="E228" s="12" t="n">
        <f aca="false">SUM(E229:E230)</f>
        <v>141</v>
      </c>
      <c r="F228" s="13" t="n">
        <f aca="false">E228/D228</f>
        <v>0.518382352941177</v>
      </c>
      <c r="G228" s="13" t="n">
        <f aca="false">(E228-B228)/B228</f>
        <v>0.438775510204082</v>
      </c>
    </row>
    <row r="229" customFormat="false" ht="16.9" hidden="false" customHeight="true" outlineLevel="0" collapsed="false">
      <c r="A229" s="17" t="s">
        <v>199</v>
      </c>
      <c r="B229" s="12" t="n">
        <v>64</v>
      </c>
      <c r="C229" s="12" t="n">
        <v>229</v>
      </c>
      <c r="D229" s="12" t="n">
        <v>229</v>
      </c>
      <c r="E229" s="12" t="n">
        <v>138</v>
      </c>
      <c r="F229" s="13" t="n">
        <f aca="false">E229/D229</f>
        <v>0.602620087336245</v>
      </c>
      <c r="G229" s="13" t="n">
        <f aca="false">(E229-B229)/B229</f>
        <v>1.15625</v>
      </c>
    </row>
    <row r="230" customFormat="false" ht="16.9" hidden="false" customHeight="true" outlineLevel="0" collapsed="false">
      <c r="A230" s="17" t="s">
        <v>200</v>
      </c>
      <c r="B230" s="12" t="n">
        <v>34</v>
      </c>
      <c r="C230" s="12" t="n">
        <v>43</v>
      </c>
      <c r="D230" s="12" t="n">
        <v>43</v>
      </c>
      <c r="E230" s="12" t="n">
        <v>3</v>
      </c>
      <c r="F230" s="13" t="n">
        <f aca="false">E230/D230</f>
        <v>0.0697674418604651</v>
      </c>
      <c r="G230" s="13" t="n">
        <f aca="false">(E230-B230)/B230</f>
        <v>-0.911764705882353</v>
      </c>
    </row>
    <row r="231" customFormat="false" ht="16.9" hidden="false" customHeight="true" outlineLevel="0" collapsed="false">
      <c r="A231" s="11" t="s">
        <v>201</v>
      </c>
      <c r="B231" s="12" t="n">
        <f aca="false">B232</f>
        <v>5499</v>
      </c>
      <c r="C231" s="12" t="n">
        <f aca="false">C232</f>
        <v>722</v>
      </c>
      <c r="D231" s="12" t="n">
        <f aca="false">D232</f>
        <v>888</v>
      </c>
      <c r="E231" s="12" t="n">
        <f aca="false">E232</f>
        <v>811</v>
      </c>
      <c r="F231" s="13" t="n">
        <f aca="false">E231/D231</f>
        <v>0.913288288288288</v>
      </c>
      <c r="G231" s="13" t="n">
        <f aca="false">(E231-B231)/B231</f>
        <v>-0.852518639752682</v>
      </c>
    </row>
    <row r="232" customFormat="false" ht="16.9" hidden="false" customHeight="true" outlineLevel="0" collapsed="false">
      <c r="A232" s="14" t="s">
        <v>202</v>
      </c>
      <c r="B232" s="12" t="n">
        <v>5499</v>
      </c>
      <c r="C232" s="12" t="n">
        <v>722</v>
      </c>
      <c r="D232" s="12" t="n">
        <f aca="false">722+166</f>
        <v>888</v>
      </c>
      <c r="E232" s="12" t="n">
        <v>811</v>
      </c>
      <c r="F232" s="13" t="n">
        <f aca="false">E232/D232</f>
        <v>0.913288288288288</v>
      </c>
      <c r="G232" s="13" t="n">
        <f aca="false">(E232-B232)/B232</f>
        <v>-0.852518639752682</v>
      </c>
    </row>
    <row r="233" customFormat="false" ht="16.9" hidden="false" customHeight="true" outlineLevel="0" collapsed="false">
      <c r="A233" s="11" t="s">
        <v>203</v>
      </c>
      <c r="B233" s="12" t="n">
        <f aca="false">SUM(B234,B237,B241,B244,B252,B258,B260,B265,B279,B270,B274,B277)</f>
        <v>42495</v>
      </c>
      <c r="C233" s="12" t="n">
        <f aca="false">SUM(C234,C237,C241,C244,C252,C258,C260,C265,C279,C270,C274,C277)</f>
        <v>45355</v>
      </c>
      <c r="D233" s="12" t="n">
        <f aca="false">SUM(D234,D237,D241,D244,D252,D258,D260,D265,D279,D270,D274,D277)</f>
        <v>51331</v>
      </c>
      <c r="E233" s="12" t="n">
        <f aca="false">SUM(E234,E237,E241,E244,E252,E258,E260,E265,E279,E270,E274,E277)</f>
        <v>47531</v>
      </c>
      <c r="F233" s="13" t="n">
        <f aca="false">E233/D233</f>
        <v>0.925970661004072</v>
      </c>
      <c r="G233" s="13" t="n">
        <f aca="false">(E233-B233)/B233</f>
        <v>0.118508059771738</v>
      </c>
    </row>
    <row r="234" customFormat="false" ht="16.9" hidden="false" customHeight="true" outlineLevel="0" collapsed="false">
      <c r="A234" s="11" t="s">
        <v>204</v>
      </c>
      <c r="B234" s="12" t="n">
        <f aca="false">SUM(B235:B236)</f>
        <v>759</v>
      </c>
      <c r="C234" s="12" t="n">
        <f aca="false">SUM(C235:C236)</f>
        <v>2851</v>
      </c>
      <c r="D234" s="12" t="n">
        <f aca="false">SUM(D235:D236)</f>
        <v>2851</v>
      </c>
      <c r="E234" s="12" t="n">
        <f aca="false">SUM(E235:E236)</f>
        <v>1570</v>
      </c>
      <c r="F234" s="13" t="n">
        <f aca="false">E234/D234</f>
        <v>0.550683970536654</v>
      </c>
      <c r="G234" s="13" t="n">
        <f aca="false">(E234-B234)/B234</f>
        <v>1.06851119894598</v>
      </c>
    </row>
    <row r="235" customFormat="false" ht="16.9" hidden="false" customHeight="true" outlineLevel="0" collapsed="false">
      <c r="A235" s="14" t="s">
        <v>16</v>
      </c>
      <c r="B235" s="12" t="n">
        <v>759</v>
      </c>
      <c r="C235" s="12" t="n">
        <v>2851</v>
      </c>
      <c r="D235" s="12" t="n">
        <v>2851</v>
      </c>
      <c r="E235" s="12" t="n">
        <v>1555</v>
      </c>
      <c r="F235" s="13" t="n">
        <f aca="false">E235/D235</f>
        <v>0.54542265871624</v>
      </c>
      <c r="G235" s="13" t="n">
        <f aca="false">(E235-B235)/B235</f>
        <v>1.04874835309618</v>
      </c>
    </row>
    <row r="236" customFormat="false" ht="16.9" hidden="false" customHeight="true" outlineLevel="0" collapsed="false">
      <c r="A236" s="14" t="s">
        <v>205</v>
      </c>
      <c r="B236" s="12" t="n">
        <v>0</v>
      </c>
      <c r="C236" s="12"/>
      <c r="D236" s="12"/>
      <c r="E236" s="12" t="n">
        <v>15</v>
      </c>
      <c r="F236" s="13"/>
      <c r="G236" s="13"/>
    </row>
    <row r="237" customFormat="false" ht="16.9" hidden="false" customHeight="true" outlineLevel="0" collapsed="false">
      <c r="A237" s="11" t="s">
        <v>206</v>
      </c>
      <c r="B237" s="12" t="n">
        <f aca="false">SUM(B238:B240)</f>
        <v>10978</v>
      </c>
      <c r="C237" s="12" t="n">
        <f aca="false">SUM(C238:C240)</f>
        <v>16180</v>
      </c>
      <c r="D237" s="12" t="n">
        <f aca="false">SUM(D238:D240)</f>
        <v>16180</v>
      </c>
      <c r="E237" s="12" t="n">
        <f aca="false">SUM(E238:E240)</f>
        <v>15919</v>
      </c>
      <c r="F237" s="13" t="n">
        <f aca="false">E237/D237</f>
        <v>0.983868974042027</v>
      </c>
      <c r="G237" s="13" t="n">
        <f aca="false">(E237-B237)/B237</f>
        <v>0.45008198214611</v>
      </c>
    </row>
    <row r="238" customFormat="false" ht="16.9" hidden="false" customHeight="true" outlineLevel="0" collapsed="false">
      <c r="A238" s="14" t="s">
        <v>207</v>
      </c>
      <c r="B238" s="12" t="n">
        <v>9786</v>
      </c>
      <c r="C238" s="12" t="n">
        <v>16180</v>
      </c>
      <c r="D238" s="12" t="n">
        <v>16180</v>
      </c>
      <c r="E238" s="12" t="n">
        <v>15979</v>
      </c>
      <c r="F238" s="13" t="n">
        <f aca="false">E238/D238</f>
        <v>0.987577255871446</v>
      </c>
      <c r="G238" s="13" t="n">
        <f aca="false">(E238-B238)/B238</f>
        <v>0.632842836705498</v>
      </c>
    </row>
    <row r="239" customFormat="false" ht="16.9" hidden="false" customHeight="true" outlineLevel="0" collapsed="false">
      <c r="A239" s="14" t="s">
        <v>208</v>
      </c>
      <c r="B239" s="12" t="n">
        <v>1165</v>
      </c>
      <c r="C239" s="12"/>
      <c r="D239" s="12"/>
      <c r="E239" s="12"/>
      <c r="F239" s="13"/>
      <c r="G239" s="13" t="n">
        <f aca="false">(E239-B239)/B239</f>
        <v>-1</v>
      </c>
    </row>
    <row r="240" customFormat="false" ht="16.9" hidden="false" customHeight="true" outlineLevel="0" collapsed="false">
      <c r="A240" s="14" t="s">
        <v>209</v>
      </c>
      <c r="B240" s="12" t="n">
        <v>27</v>
      </c>
      <c r="C240" s="12"/>
      <c r="D240" s="12"/>
      <c r="E240" s="12" t="n">
        <v>-60</v>
      </c>
      <c r="F240" s="13"/>
      <c r="G240" s="13" t="n">
        <f aca="false">(E240-B240)/B240</f>
        <v>-3.22222222222222</v>
      </c>
    </row>
    <row r="241" customFormat="false" ht="16.9" hidden="false" customHeight="true" outlineLevel="0" collapsed="false">
      <c r="A241" s="11" t="s">
        <v>210</v>
      </c>
      <c r="B241" s="12" t="n">
        <f aca="false">SUM(B242:B243)</f>
        <v>3881</v>
      </c>
      <c r="C241" s="12" t="n">
        <f aca="false">SUM(C242:C243)</f>
        <v>4503</v>
      </c>
      <c r="D241" s="12" t="n">
        <f aca="false">SUM(D242:D243)</f>
        <v>4503</v>
      </c>
      <c r="E241" s="12" t="n">
        <f aca="false">SUM(E242:E243)</f>
        <v>3606</v>
      </c>
      <c r="F241" s="13" t="n">
        <f aca="false">E241/D241</f>
        <v>0.800799467021985</v>
      </c>
      <c r="G241" s="13" t="n">
        <f aca="false">(E241-B241)/B241</f>
        <v>-0.0708580262818861</v>
      </c>
    </row>
    <row r="242" customFormat="false" ht="16.9" hidden="false" customHeight="true" outlineLevel="0" collapsed="false">
      <c r="A242" s="14" t="s">
        <v>211</v>
      </c>
      <c r="B242" s="12" t="n">
        <v>3499</v>
      </c>
      <c r="C242" s="12" t="n">
        <v>4272</v>
      </c>
      <c r="D242" s="12" t="n">
        <v>4272</v>
      </c>
      <c r="E242" s="12" t="n">
        <v>3203</v>
      </c>
      <c r="F242" s="13" t="n">
        <f aca="false">E242/D242</f>
        <v>0.749765917602996</v>
      </c>
      <c r="G242" s="13" t="n">
        <f aca="false">(E242-B242)/B242</f>
        <v>-0.0845955987424979</v>
      </c>
    </row>
    <row r="243" customFormat="false" ht="16.9" hidden="false" customHeight="true" outlineLevel="0" collapsed="false">
      <c r="A243" s="14" t="s">
        <v>212</v>
      </c>
      <c r="B243" s="12" t="n">
        <v>382</v>
      </c>
      <c r="C243" s="12" t="n">
        <v>231</v>
      </c>
      <c r="D243" s="12" t="n">
        <v>231</v>
      </c>
      <c r="E243" s="12" t="n">
        <v>403</v>
      </c>
      <c r="F243" s="13" t="n">
        <f aca="false">E243/D243</f>
        <v>1.74458874458874</v>
      </c>
      <c r="G243" s="13" t="n">
        <f aca="false">(E243-B243)/B243</f>
        <v>0.0549738219895288</v>
      </c>
    </row>
    <row r="244" customFormat="false" ht="16.9" hidden="false" customHeight="true" outlineLevel="0" collapsed="false">
      <c r="A244" s="11" t="s">
        <v>213</v>
      </c>
      <c r="B244" s="12" t="n">
        <f aca="false">SUM(B245:B251)</f>
        <v>2488</v>
      </c>
      <c r="C244" s="12" t="n">
        <f aca="false">SUM(C245:C251)</f>
        <v>1881</v>
      </c>
      <c r="D244" s="12" t="n">
        <f aca="false">SUM(D245:D251)</f>
        <v>1881</v>
      </c>
      <c r="E244" s="12" t="n">
        <f aca="false">SUM(E245:E251)</f>
        <v>2824</v>
      </c>
      <c r="F244" s="13" t="n">
        <f aca="false">E244/D244</f>
        <v>1.50132908027645</v>
      </c>
      <c r="G244" s="13" t="n">
        <f aca="false">(E244-B244)/B244</f>
        <v>0.135048231511254</v>
      </c>
    </row>
    <row r="245" customFormat="false" ht="16.9" hidden="false" customHeight="true" outlineLevel="0" collapsed="false">
      <c r="A245" s="14" t="s">
        <v>214</v>
      </c>
      <c r="B245" s="12" t="n">
        <v>552</v>
      </c>
      <c r="C245" s="12" t="n">
        <v>494</v>
      </c>
      <c r="D245" s="12" t="n">
        <v>494</v>
      </c>
      <c r="E245" s="12" t="n">
        <v>758</v>
      </c>
      <c r="F245" s="13" t="n">
        <f aca="false">E245/D245</f>
        <v>1.53441295546559</v>
      </c>
      <c r="G245" s="13" t="n">
        <f aca="false">(E245-B245)/B245</f>
        <v>0.373188405797101</v>
      </c>
    </row>
    <row r="246" customFormat="false" ht="16.9" hidden="false" customHeight="true" outlineLevel="0" collapsed="false">
      <c r="A246" s="14" t="s">
        <v>215</v>
      </c>
      <c r="B246" s="12" t="n">
        <v>200</v>
      </c>
      <c r="C246" s="12" t="n">
        <v>212</v>
      </c>
      <c r="D246" s="12" t="n">
        <v>212</v>
      </c>
      <c r="E246" s="12" t="n">
        <v>235</v>
      </c>
      <c r="F246" s="13" t="n">
        <f aca="false">E246/D246</f>
        <v>1.10849056603774</v>
      </c>
      <c r="G246" s="13" t="n">
        <f aca="false">(E246-B246)/B246</f>
        <v>0.175</v>
      </c>
    </row>
    <row r="247" customFormat="false" ht="16.9" hidden="false" customHeight="true" outlineLevel="0" collapsed="false">
      <c r="A247" s="14" t="s">
        <v>216</v>
      </c>
      <c r="B247" s="12" t="n">
        <v>102</v>
      </c>
      <c r="C247" s="12" t="n">
        <v>351</v>
      </c>
      <c r="D247" s="12" t="n">
        <v>351</v>
      </c>
      <c r="E247" s="12" t="n">
        <v>96</v>
      </c>
      <c r="F247" s="13" t="n">
        <f aca="false">E247/D247</f>
        <v>0.273504273504274</v>
      </c>
      <c r="G247" s="13" t="n">
        <f aca="false">(E247-B247)/B247</f>
        <v>-0.0588235294117647</v>
      </c>
    </row>
    <row r="248" customFormat="false" ht="16.9" hidden="false" customHeight="true" outlineLevel="0" collapsed="false">
      <c r="A248" s="14" t="s">
        <v>217</v>
      </c>
      <c r="B248" s="12"/>
      <c r="C248" s="12"/>
      <c r="D248" s="12"/>
      <c r="E248" s="12" t="n">
        <v>110</v>
      </c>
      <c r="F248" s="13"/>
      <c r="G248" s="13"/>
    </row>
    <row r="249" customFormat="false" ht="16.9" hidden="false" customHeight="true" outlineLevel="0" collapsed="false">
      <c r="A249" s="14" t="s">
        <v>218</v>
      </c>
      <c r="B249" s="12" t="n">
        <v>1388</v>
      </c>
      <c r="C249" s="12" t="n">
        <v>824</v>
      </c>
      <c r="D249" s="12" t="n">
        <v>824</v>
      </c>
      <c r="E249" s="12" t="n">
        <v>463</v>
      </c>
      <c r="F249" s="13" t="n">
        <f aca="false">E249/D249</f>
        <v>0.561893203883495</v>
      </c>
      <c r="G249" s="13" t="n">
        <f aca="false">(E249-B249)/B249</f>
        <v>-0.6664265129683</v>
      </c>
    </row>
    <row r="250" customFormat="false" ht="16.9" hidden="false" customHeight="true" outlineLevel="0" collapsed="false">
      <c r="A250" s="14" t="s">
        <v>219</v>
      </c>
      <c r="B250" s="12" t="n">
        <v>214</v>
      </c>
      <c r="C250" s="12"/>
      <c r="D250" s="12"/>
      <c r="E250" s="12" t="n">
        <v>18</v>
      </c>
      <c r="F250" s="13"/>
      <c r="G250" s="13" t="n">
        <f aca="false">(E250-B250)/B250</f>
        <v>-0.91588785046729</v>
      </c>
    </row>
    <row r="251" customFormat="false" ht="16.9" hidden="false" customHeight="true" outlineLevel="0" collapsed="false">
      <c r="A251" s="14" t="s">
        <v>220</v>
      </c>
      <c r="B251" s="12" t="n">
        <v>32</v>
      </c>
      <c r="C251" s="12"/>
      <c r="D251" s="12"/>
      <c r="E251" s="12" t="n">
        <v>1144</v>
      </c>
      <c r="F251" s="13"/>
      <c r="G251" s="13" t="n">
        <f aca="false">(E251-B251)/B251</f>
        <v>34.75</v>
      </c>
    </row>
    <row r="252" customFormat="false" ht="16.9" hidden="false" customHeight="true" outlineLevel="0" collapsed="false">
      <c r="A252" s="11" t="s">
        <v>221</v>
      </c>
      <c r="B252" s="12" t="n">
        <f aca="false">SUM(B253:B257)</f>
        <v>15027</v>
      </c>
      <c r="C252" s="12" t="n">
        <f aca="false">SUM(C253:C257)</f>
        <v>0</v>
      </c>
      <c r="D252" s="12" t="n">
        <f aca="false">SUM(D253:D257)</f>
        <v>0</v>
      </c>
      <c r="E252" s="12" t="n">
        <f aca="false">SUM(E253:E257)</f>
        <v>0</v>
      </c>
      <c r="F252" s="13"/>
      <c r="G252" s="13" t="n">
        <f aca="false">(E252-B252)/B252</f>
        <v>-1</v>
      </c>
    </row>
    <row r="253" customFormat="false" ht="16.9" hidden="false" customHeight="true" outlineLevel="0" collapsed="false">
      <c r="A253" s="14" t="s">
        <v>222</v>
      </c>
      <c r="B253" s="12" t="n">
        <v>27</v>
      </c>
      <c r="C253" s="12"/>
      <c r="D253" s="12"/>
      <c r="E253" s="12"/>
      <c r="F253" s="13"/>
      <c r="G253" s="13" t="n">
        <f aca="false">(E253-B253)/B253</f>
        <v>-1</v>
      </c>
    </row>
    <row r="254" customFormat="false" ht="16.9" hidden="false" customHeight="true" outlineLevel="0" collapsed="false">
      <c r="A254" s="14" t="s">
        <v>223</v>
      </c>
      <c r="B254" s="12" t="n">
        <v>8499</v>
      </c>
      <c r="C254" s="12"/>
      <c r="D254" s="12"/>
      <c r="E254" s="12"/>
      <c r="F254" s="13"/>
      <c r="G254" s="13" t="n">
        <f aca="false">(E254-B254)/B254</f>
        <v>-1</v>
      </c>
    </row>
    <row r="255" customFormat="false" ht="16.9" hidden="false" customHeight="true" outlineLevel="0" collapsed="false">
      <c r="A255" s="14" t="s">
        <v>224</v>
      </c>
      <c r="B255" s="12" t="n">
        <v>4025</v>
      </c>
      <c r="C255" s="12"/>
      <c r="D255" s="12"/>
      <c r="E255" s="12"/>
      <c r="F255" s="13"/>
      <c r="G255" s="13" t="n">
        <f aca="false">(E255-B255)/B255</f>
        <v>-1</v>
      </c>
    </row>
    <row r="256" customFormat="false" ht="16.9" hidden="false" customHeight="true" outlineLevel="0" collapsed="false">
      <c r="A256" s="14" t="s">
        <v>225</v>
      </c>
      <c r="B256" s="12" t="n">
        <v>883</v>
      </c>
      <c r="C256" s="12"/>
      <c r="D256" s="12"/>
      <c r="E256" s="12"/>
      <c r="F256" s="13"/>
      <c r="G256" s="13" t="n">
        <f aca="false">(E256-B256)/B256</f>
        <v>-1</v>
      </c>
    </row>
    <row r="257" customFormat="false" ht="16.9" hidden="false" customHeight="true" outlineLevel="0" collapsed="false">
      <c r="A257" s="14" t="s">
        <v>226</v>
      </c>
      <c r="B257" s="12" t="n">
        <v>1593</v>
      </c>
      <c r="C257" s="12"/>
      <c r="D257" s="12"/>
      <c r="E257" s="12"/>
      <c r="F257" s="13"/>
      <c r="G257" s="13" t="n">
        <f aca="false">(E257-B257)/B257</f>
        <v>-1</v>
      </c>
    </row>
    <row r="258" customFormat="false" ht="16.9" hidden="false" customHeight="true" outlineLevel="0" collapsed="false">
      <c r="A258" s="11" t="s">
        <v>227</v>
      </c>
      <c r="B258" s="12" t="n">
        <f aca="false">SUM(B259:B259)</f>
        <v>3</v>
      </c>
      <c r="C258" s="12" t="n">
        <f aca="false">SUM(C259:C259)</f>
        <v>0</v>
      </c>
      <c r="D258" s="12" t="n">
        <f aca="false">SUM(D259:D259)</f>
        <v>0</v>
      </c>
      <c r="E258" s="12" t="n">
        <f aca="false">SUM(E259:E259)</f>
        <v>20</v>
      </c>
      <c r="F258" s="13"/>
      <c r="G258" s="13" t="n">
        <f aca="false">(E258-B258)/B258</f>
        <v>5.66666666666667</v>
      </c>
    </row>
    <row r="259" customFormat="false" ht="16.9" hidden="false" customHeight="true" outlineLevel="0" collapsed="false">
      <c r="A259" s="14" t="s">
        <v>228</v>
      </c>
      <c r="B259" s="12" t="n">
        <v>3</v>
      </c>
      <c r="C259" s="12"/>
      <c r="D259" s="12"/>
      <c r="E259" s="12" t="n">
        <v>20</v>
      </c>
      <c r="F259" s="13"/>
      <c r="G259" s="13" t="n">
        <f aca="false">(E259-B259)/B259</f>
        <v>5.66666666666667</v>
      </c>
    </row>
    <row r="260" customFormat="false" ht="16.9" hidden="false" customHeight="true" outlineLevel="0" collapsed="false">
      <c r="A260" s="11" t="s">
        <v>229</v>
      </c>
      <c r="B260" s="12" t="n">
        <f aca="false">SUM(B261:B264)</f>
        <v>1502</v>
      </c>
      <c r="C260" s="12" t="n">
        <f aca="false">SUM(C261:C264)</f>
        <v>775</v>
      </c>
      <c r="D260" s="12" t="n">
        <f aca="false">SUM(D261:D264)</f>
        <v>775</v>
      </c>
      <c r="E260" s="12" t="n">
        <f aca="false">SUM(E261:E264)</f>
        <v>1152</v>
      </c>
      <c r="F260" s="13" t="n">
        <f aca="false">E260/D260</f>
        <v>1.48645161290323</v>
      </c>
      <c r="G260" s="13" t="n">
        <f aca="false">(E260-B260)/B260</f>
        <v>-0.233022636484687</v>
      </c>
    </row>
    <row r="261" customFormat="false" ht="16.9" hidden="false" customHeight="true" outlineLevel="0" collapsed="false">
      <c r="A261" s="14" t="s">
        <v>16</v>
      </c>
      <c r="B261" s="12"/>
      <c r="C261" s="12" t="n">
        <v>742</v>
      </c>
      <c r="D261" s="12" t="n">
        <v>742</v>
      </c>
      <c r="E261" s="12"/>
      <c r="F261" s="13" t="n">
        <f aca="false">E261/D261</f>
        <v>0</v>
      </c>
      <c r="G261" s="13"/>
    </row>
    <row r="262" customFormat="false" ht="16.9" hidden="false" customHeight="true" outlineLevel="0" collapsed="false">
      <c r="A262" s="14" t="s">
        <v>230</v>
      </c>
      <c r="B262" s="12" t="n">
        <v>497</v>
      </c>
      <c r="C262" s="12"/>
      <c r="D262" s="12"/>
      <c r="E262" s="12" t="n">
        <v>515</v>
      </c>
      <c r="F262" s="13"/>
      <c r="G262" s="13" t="n">
        <f aca="false">(E262-B262)/B262</f>
        <v>0.0362173038229376</v>
      </c>
    </row>
    <row r="263" customFormat="false" ht="16.9" hidden="false" customHeight="true" outlineLevel="0" collapsed="false">
      <c r="A263" s="14" t="s">
        <v>231</v>
      </c>
      <c r="B263" s="12" t="n">
        <v>56</v>
      </c>
      <c r="C263" s="12" t="n">
        <v>33</v>
      </c>
      <c r="D263" s="12" t="n">
        <v>33</v>
      </c>
      <c r="E263" s="12" t="n">
        <v>6</v>
      </c>
      <c r="F263" s="13" t="n">
        <f aca="false">E263/D263</f>
        <v>0.181818181818182</v>
      </c>
      <c r="G263" s="13" t="n">
        <f aca="false">(E263-B263)/B263</f>
        <v>-0.892857142857143</v>
      </c>
    </row>
    <row r="264" customFormat="false" ht="16.9" hidden="false" customHeight="true" outlineLevel="0" collapsed="false">
      <c r="A264" s="14" t="s">
        <v>232</v>
      </c>
      <c r="B264" s="12" t="n">
        <v>949</v>
      </c>
      <c r="C264" s="12"/>
      <c r="D264" s="12"/>
      <c r="E264" s="12" t="n">
        <v>631</v>
      </c>
      <c r="F264" s="13"/>
      <c r="G264" s="13" t="n">
        <f aca="false">(E264-B264)/B264</f>
        <v>-0.33508956796628</v>
      </c>
    </row>
    <row r="265" customFormat="false" ht="16.9" hidden="false" customHeight="true" outlineLevel="0" collapsed="false">
      <c r="A265" s="11" t="s">
        <v>233</v>
      </c>
      <c r="B265" s="12" t="n">
        <f aca="false">SUM(B266:B269)</f>
        <v>88</v>
      </c>
      <c r="C265" s="12" t="n">
        <f aca="false">SUM(C266:C269)</f>
        <v>79</v>
      </c>
      <c r="D265" s="12" t="n">
        <f aca="false">SUM(D266:D269)</f>
        <v>79</v>
      </c>
      <c r="E265" s="12" t="n">
        <f aca="false">SUM(E266:E269)</f>
        <v>163</v>
      </c>
      <c r="F265" s="13" t="n">
        <f aca="false">E265/D265</f>
        <v>2.06329113924051</v>
      </c>
      <c r="G265" s="13" t="n">
        <f aca="false">(E265-B265)/B265</f>
        <v>0.852272727272727</v>
      </c>
    </row>
    <row r="266" customFormat="false" ht="16.9" hidden="false" customHeight="true" outlineLevel="0" collapsed="false">
      <c r="A266" s="14" t="s">
        <v>16</v>
      </c>
      <c r="B266" s="12" t="n">
        <v>0</v>
      </c>
      <c r="C266" s="12"/>
      <c r="D266" s="12"/>
      <c r="E266" s="12"/>
      <c r="F266" s="13"/>
      <c r="G266" s="13"/>
    </row>
    <row r="267" customFormat="false" ht="16.9" hidden="false" customHeight="true" outlineLevel="0" collapsed="false">
      <c r="A267" s="14" t="s">
        <v>234</v>
      </c>
      <c r="B267" s="12" t="n">
        <v>79</v>
      </c>
      <c r="C267" s="12"/>
      <c r="D267" s="12"/>
      <c r="E267" s="12"/>
      <c r="F267" s="13"/>
      <c r="G267" s="13" t="n">
        <f aca="false">(E267-B267)/B267</f>
        <v>-1</v>
      </c>
    </row>
    <row r="268" customFormat="false" ht="16.9" hidden="false" customHeight="true" outlineLevel="0" collapsed="false">
      <c r="A268" s="14" t="s">
        <v>235</v>
      </c>
      <c r="B268" s="12" t="n">
        <v>9</v>
      </c>
      <c r="C268" s="12" t="n">
        <v>79</v>
      </c>
      <c r="D268" s="12" t="n">
        <v>79</v>
      </c>
      <c r="E268" s="12"/>
      <c r="F268" s="13" t="n">
        <f aca="false">E268/D268</f>
        <v>0</v>
      </c>
      <c r="G268" s="13" t="n">
        <f aca="false">(E268-B268)/B268</f>
        <v>-1</v>
      </c>
    </row>
    <row r="269" customFormat="false" ht="16.9" hidden="false" customHeight="true" outlineLevel="0" collapsed="false">
      <c r="A269" s="14" t="s">
        <v>236</v>
      </c>
      <c r="B269" s="12"/>
      <c r="C269" s="12"/>
      <c r="D269" s="12"/>
      <c r="E269" s="12" t="n">
        <v>163</v>
      </c>
      <c r="F269" s="13"/>
      <c r="G269" s="13"/>
    </row>
    <row r="270" customFormat="false" ht="16.9" hidden="false" customHeight="true" outlineLevel="0" collapsed="false">
      <c r="A270" s="11" t="s">
        <v>237</v>
      </c>
      <c r="B270" s="12" t="n">
        <f aca="false">B271+B272+B273</f>
        <v>0</v>
      </c>
      <c r="C270" s="12" t="n">
        <f aca="false">C271+C272+C273</f>
        <v>18874</v>
      </c>
      <c r="D270" s="12" t="n">
        <f aca="false">D271+D272+D273</f>
        <v>18874</v>
      </c>
      <c r="E270" s="12" t="n">
        <f aca="false">E271+E272+E273</f>
        <v>21906</v>
      </c>
      <c r="F270" s="13" t="n">
        <f aca="false">E270/D270</f>
        <v>1.16064427254424</v>
      </c>
      <c r="G270" s="13"/>
    </row>
    <row r="271" customFormat="false" ht="16.9" hidden="false" customHeight="true" outlineLevel="0" collapsed="false">
      <c r="A271" s="14" t="s">
        <v>238</v>
      </c>
      <c r="B271" s="12"/>
      <c r="C271" s="12" t="n">
        <v>2980</v>
      </c>
      <c r="D271" s="12" t="n">
        <v>2980</v>
      </c>
      <c r="E271" s="12" t="n">
        <v>2978</v>
      </c>
      <c r="F271" s="13" t="n">
        <f aca="false">E271/D271</f>
        <v>0.999328859060403</v>
      </c>
      <c r="G271" s="13"/>
    </row>
    <row r="272" customFormat="false" ht="16.9" hidden="false" customHeight="true" outlineLevel="0" collapsed="false">
      <c r="A272" s="14" t="s">
        <v>239</v>
      </c>
      <c r="B272" s="12"/>
      <c r="C272" s="12" t="n">
        <f aca="false">12069+1022</f>
        <v>13091</v>
      </c>
      <c r="D272" s="12" t="n">
        <f aca="false">12069+1022</f>
        <v>13091</v>
      </c>
      <c r="E272" s="12" t="n">
        <v>13945</v>
      </c>
      <c r="F272" s="13" t="n">
        <f aca="false">E272/D272</f>
        <v>1.06523565808571</v>
      </c>
      <c r="G272" s="13"/>
    </row>
    <row r="273" customFormat="false" ht="16.9" hidden="false" customHeight="true" outlineLevel="0" collapsed="false">
      <c r="A273" s="14" t="s">
        <v>240</v>
      </c>
      <c r="B273" s="12"/>
      <c r="C273" s="12" t="n">
        <v>2803</v>
      </c>
      <c r="D273" s="12" t="n">
        <v>2803</v>
      </c>
      <c r="E273" s="12" t="n">
        <v>4983</v>
      </c>
      <c r="F273" s="13" t="n">
        <f aca="false">E273/D273</f>
        <v>1.7777381377096</v>
      </c>
      <c r="G273" s="13"/>
    </row>
    <row r="274" customFormat="false" ht="16.9" hidden="false" customHeight="true" outlineLevel="0" collapsed="false">
      <c r="A274" s="11" t="s">
        <v>241</v>
      </c>
      <c r="B274" s="12" t="n">
        <f aca="false">B275+B276</f>
        <v>0</v>
      </c>
      <c r="C274" s="12" t="n">
        <f aca="false">C275+C276</f>
        <v>196</v>
      </c>
      <c r="D274" s="12" t="n">
        <f aca="false">D275+D276</f>
        <v>196</v>
      </c>
      <c r="E274" s="12" t="n">
        <f aca="false">E275+E276</f>
        <v>347</v>
      </c>
      <c r="F274" s="13" t="n">
        <f aca="false">E274/D274</f>
        <v>1.77040816326531</v>
      </c>
      <c r="G274" s="13"/>
    </row>
    <row r="275" customFormat="false" ht="16.9" hidden="false" customHeight="true" outlineLevel="0" collapsed="false">
      <c r="A275" s="14" t="s">
        <v>225</v>
      </c>
      <c r="B275" s="12"/>
      <c r="C275" s="12" t="n">
        <v>196</v>
      </c>
      <c r="D275" s="12" t="n">
        <v>196</v>
      </c>
      <c r="E275" s="12" t="n">
        <v>318</v>
      </c>
      <c r="F275" s="13" t="n">
        <f aca="false">E275/D275</f>
        <v>1.62244897959184</v>
      </c>
      <c r="G275" s="13"/>
    </row>
    <row r="276" customFormat="false" ht="16.9" hidden="false" customHeight="true" outlineLevel="0" collapsed="false">
      <c r="A276" s="14" t="s">
        <v>242</v>
      </c>
      <c r="B276" s="12"/>
      <c r="C276" s="12"/>
      <c r="D276" s="12"/>
      <c r="E276" s="12" t="n">
        <v>29</v>
      </c>
      <c r="F276" s="13"/>
      <c r="G276" s="13"/>
    </row>
    <row r="277" customFormat="false" ht="16.9" hidden="false" customHeight="true" outlineLevel="0" collapsed="false">
      <c r="A277" s="11" t="s">
        <v>243</v>
      </c>
      <c r="B277" s="12" t="n">
        <f aca="false">B278</f>
        <v>0</v>
      </c>
      <c r="C277" s="12" t="n">
        <f aca="false">C278</f>
        <v>16</v>
      </c>
      <c r="D277" s="12" t="n">
        <f aca="false">D278</f>
        <v>16</v>
      </c>
      <c r="E277" s="12" t="n">
        <f aca="false">E278</f>
        <v>24</v>
      </c>
      <c r="F277" s="13" t="n">
        <f aca="false">E277/D277</f>
        <v>1.5</v>
      </c>
      <c r="G277" s="13"/>
    </row>
    <row r="278" customFormat="false" ht="16.9" hidden="false" customHeight="true" outlineLevel="0" collapsed="false">
      <c r="A278" s="14" t="s">
        <v>222</v>
      </c>
      <c r="B278" s="12"/>
      <c r="C278" s="12" t="n">
        <v>16</v>
      </c>
      <c r="D278" s="12" t="n">
        <v>16</v>
      </c>
      <c r="E278" s="12" t="n">
        <v>24</v>
      </c>
      <c r="F278" s="13" t="n">
        <f aca="false">E278/D278</f>
        <v>1.5</v>
      </c>
      <c r="G278" s="13"/>
    </row>
    <row r="279" customFormat="false" ht="16.9" hidden="false" customHeight="true" outlineLevel="0" collapsed="false">
      <c r="A279" s="11" t="s">
        <v>244</v>
      </c>
      <c r="B279" s="12" t="n">
        <f aca="false">B280</f>
        <v>7769</v>
      </c>
      <c r="C279" s="12" t="n">
        <f aca="false">C280</f>
        <v>0</v>
      </c>
      <c r="D279" s="12" t="n">
        <f aca="false">D280</f>
        <v>5976</v>
      </c>
      <c r="E279" s="12" t="n">
        <f aca="false">E280</f>
        <v>0</v>
      </c>
      <c r="F279" s="13" t="n">
        <f aca="false">E279/D279</f>
        <v>0</v>
      </c>
      <c r="G279" s="13" t="n">
        <f aca="false">(E279-B279)/B279</f>
        <v>-1</v>
      </c>
    </row>
    <row r="280" customFormat="false" ht="16.9" hidden="false" customHeight="true" outlineLevel="0" collapsed="false">
      <c r="A280" s="14" t="s">
        <v>245</v>
      </c>
      <c r="B280" s="12" t="n">
        <v>7769</v>
      </c>
      <c r="C280" s="12"/>
      <c r="D280" s="12" t="n">
        <v>5976</v>
      </c>
      <c r="E280" s="12"/>
      <c r="F280" s="13" t="n">
        <f aca="false">E280/D280</f>
        <v>0</v>
      </c>
      <c r="G280" s="13" t="n">
        <f aca="false">(E280-B280)/B280</f>
        <v>-1</v>
      </c>
    </row>
    <row r="281" customFormat="false" ht="16.9" hidden="false" customHeight="true" outlineLevel="0" collapsed="false">
      <c r="A281" s="11" t="s">
        <v>246</v>
      </c>
      <c r="B281" s="12" t="n">
        <f aca="false">SUM(B282,B285,B290,B292,B294,B296,B298,B301,B303)</f>
        <v>9110</v>
      </c>
      <c r="C281" s="12" t="n">
        <f aca="false">SUM(C282,C285,C290,C292,C294,C296,C298,C301,C303)</f>
        <v>400</v>
      </c>
      <c r="D281" s="12" t="n">
        <f aca="false">SUM(D282,D285,D290,D292,D294,D296,D298,D301,D303)</f>
        <v>4787</v>
      </c>
      <c r="E281" s="12" t="n">
        <f aca="false">SUM(E282,E285,E290,E292,E294,E296,E298,E301,E303)</f>
        <v>11245</v>
      </c>
      <c r="F281" s="13" t="n">
        <f aca="false">E281/D281</f>
        <v>2.34907039899728</v>
      </c>
      <c r="G281" s="13" t="n">
        <f aca="false">(E281-B281)/B281</f>
        <v>0.234357848518112</v>
      </c>
    </row>
    <row r="282" customFormat="false" ht="16.9" hidden="false" customHeight="true" outlineLevel="0" collapsed="false">
      <c r="A282" s="11" t="s">
        <v>247</v>
      </c>
      <c r="B282" s="12" t="n">
        <f aca="false">SUM(B283:B284)</f>
        <v>314</v>
      </c>
      <c r="C282" s="12" t="n">
        <f aca="false">SUM(C283:C284)</f>
        <v>400</v>
      </c>
      <c r="D282" s="12" t="n">
        <f aca="false">SUM(D283:D284)</f>
        <v>400</v>
      </c>
      <c r="E282" s="12" t="n">
        <f aca="false">SUM(E283:E284)</f>
        <v>532</v>
      </c>
      <c r="F282" s="13" t="n">
        <f aca="false">E282/D282</f>
        <v>1.33</v>
      </c>
      <c r="G282" s="13" t="n">
        <f aca="false">(E282-B282)/B282</f>
        <v>0.694267515923567</v>
      </c>
    </row>
    <row r="283" customFormat="false" ht="16.9" hidden="false" customHeight="true" outlineLevel="0" collapsed="false">
      <c r="A283" s="14" t="s">
        <v>16</v>
      </c>
      <c r="B283" s="12" t="n">
        <v>314</v>
      </c>
      <c r="C283" s="12" t="n">
        <v>400</v>
      </c>
      <c r="D283" s="12" t="n">
        <v>400</v>
      </c>
      <c r="E283" s="12" t="n">
        <v>530</v>
      </c>
      <c r="F283" s="13" t="n">
        <f aca="false">E283/D283</f>
        <v>1.325</v>
      </c>
      <c r="G283" s="13" t="n">
        <f aca="false">(E283-B283)/B283</f>
        <v>0.687898089171975</v>
      </c>
    </row>
    <row r="284" customFormat="false" ht="16.9" hidden="false" customHeight="true" outlineLevel="0" collapsed="false">
      <c r="A284" s="14" t="s">
        <v>248</v>
      </c>
      <c r="B284" s="12"/>
      <c r="C284" s="12"/>
      <c r="D284" s="12"/>
      <c r="E284" s="12" t="n">
        <v>2</v>
      </c>
      <c r="F284" s="13"/>
      <c r="G284" s="13"/>
    </row>
    <row r="285" customFormat="false" ht="16.9" hidden="false" customHeight="true" outlineLevel="0" collapsed="false">
      <c r="A285" s="11" t="s">
        <v>249</v>
      </c>
      <c r="B285" s="12" t="n">
        <f aca="false">SUM(B286:B289)</f>
        <v>1687</v>
      </c>
      <c r="C285" s="12" t="n">
        <f aca="false">SUM(C286:C289)</f>
        <v>0</v>
      </c>
      <c r="D285" s="12" t="n">
        <f aca="false">SUM(D286:D289)</f>
        <v>0</v>
      </c>
      <c r="E285" s="12" t="n">
        <f aca="false">SUM(E286:E289)</f>
        <v>1372</v>
      </c>
      <c r="F285" s="13"/>
      <c r="G285" s="13" t="n">
        <f aca="false">(E285-B285)/B285</f>
        <v>-0.186721991701245</v>
      </c>
    </row>
    <row r="286" customFormat="false" ht="16.9" hidden="false" customHeight="true" outlineLevel="0" collapsed="false">
      <c r="A286" s="14" t="s">
        <v>250</v>
      </c>
      <c r="B286" s="12"/>
      <c r="C286" s="12"/>
      <c r="D286" s="12"/>
      <c r="E286" s="12" t="n">
        <v>162</v>
      </c>
      <c r="F286" s="13"/>
      <c r="G286" s="13"/>
    </row>
    <row r="287" customFormat="false" ht="16.9" hidden="false" customHeight="true" outlineLevel="0" collapsed="false">
      <c r="A287" s="14" t="s">
        <v>251</v>
      </c>
      <c r="B287" s="12" t="n">
        <v>1600</v>
      </c>
      <c r="C287" s="12"/>
      <c r="D287" s="12"/>
      <c r="E287" s="12" t="n">
        <v>1200</v>
      </c>
      <c r="F287" s="13"/>
      <c r="G287" s="13" t="n">
        <f aca="false">(E287-B287)/B287</f>
        <v>-0.25</v>
      </c>
    </row>
    <row r="288" customFormat="false" ht="16.9" hidden="false" customHeight="true" outlineLevel="0" collapsed="false">
      <c r="A288" s="14" t="s">
        <v>252</v>
      </c>
      <c r="B288" s="12" t="n">
        <v>87</v>
      </c>
      <c r="C288" s="12"/>
      <c r="D288" s="12"/>
      <c r="E288" s="12"/>
      <c r="F288" s="13"/>
      <c r="G288" s="13" t="n">
        <f aca="false">(E288-B288)/B288</f>
        <v>-1</v>
      </c>
    </row>
    <row r="289" customFormat="false" ht="16.9" hidden="false" customHeight="true" outlineLevel="0" collapsed="false">
      <c r="A289" s="14" t="s">
        <v>253</v>
      </c>
      <c r="B289" s="12"/>
      <c r="C289" s="12"/>
      <c r="D289" s="12"/>
      <c r="E289" s="12" t="n">
        <v>10</v>
      </c>
      <c r="F289" s="13"/>
      <c r="G289" s="13"/>
    </row>
    <row r="290" customFormat="false" ht="16.9" hidden="false" customHeight="true" outlineLevel="0" collapsed="false">
      <c r="A290" s="11" t="s">
        <v>254</v>
      </c>
      <c r="B290" s="12" t="n">
        <f aca="false">SUM(B291:B291)</f>
        <v>150</v>
      </c>
      <c r="C290" s="12" t="n">
        <f aca="false">SUM(C291:C291)</f>
        <v>0</v>
      </c>
      <c r="D290" s="12" t="n">
        <f aca="false">SUM(D291:D291)</f>
        <v>0</v>
      </c>
      <c r="E290" s="12" t="n">
        <f aca="false">SUM(E291:E291)</f>
        <v>2224</v>
      </c>
      <c r="F290" s="13"/>
      <c r="G290" s="13" t="n">
        <f aca="false">(E290-B290)/B290</f>
        <v>13.8266666666667</v>
      </c>
    </row>
    <row r="291" customFormat="false" ht="16.9" hidden="false" customHeight="true" outlineLevel="0" collapsed="false">
      <c r="A291" s="14" t="s">
        <v>255</v>
      </c>
      <c r="B291" s="12" t="n">
        <v>150</v>
      </c>
      <c r="C291" s="12"/>
      <c r="D291" s="12"/>
      <c r="E291" s="12" t="n">
        <v>2224</v>
      </c>
      <c r="F291" s="13"/>
      <c r="G291" s="13" t="n">
        <f aca="false">(E291-B291)/B291</f>
        <v>13.8266666666667</v>
      </c>
    </row>
    <row r="292" customFormat="false" ht="16.9" hidden="false" customHeight="true" outlineLevel="0" collapsed="false">
      <c r="A292" s="11" t="s">
        <v>256</v>
      </c>
      <c r="B292" s="12" t="n">
        <f aca="false">SUM(B293:B293)</f>
        <v>1010</v>
      </c>
      <c r="C292" s="12"/>
      <c r="D292" s="12"/>
      <c r="E292" s="12"/>
      <c r="F292" s="13"/>
      <c r="G292" s="13" t="n">
        <f aca="false">(E292-B292)/B292</f>
        <v>-1</v>
      </c>
    </row>
    <row r="293" customFormat="false" ht="16.9" hidden="false" customHeight="true" outlineLevel="0" collapsed="false">
      <c r="A293" s="14" t="s">
        <v>257</v>
      </c>
      <c r="B293" s="12" t="n">
        <v>1010</v>
      </c>
      <c r="C293" s="12"/>
      <c r="D293" s="12"/>
      <c r="E293" s="12"/>
      <c r="F293" s="13"/>
      <c r="G293" s="13" t="n">
        <f aca="false">(E293-B293)/B293</f>
        <v>-1</v>
      </c>
    </row>
    <row r="294" customFormat="false" ht="16.9" hidden="false" customHeight="true" outlineLevel="0" collapsed="false">
      <c r="A294" s="11" t="s">
        <v>258</v>
      </c>
      <c r="B294" s="12" t="n">
        <f aca="false">SUM(B295:B295)</f>
        <v>222</v>
      </c>
      <c r="C294" s="12"/>
      <c r="D294" s="12"/>
      <c r="E294" s="12"/>
      <c r="F294" s="13"/>
      <c r="G294" s="13" t="n">
        <f aca="false">(E294-B294)/B294</f>
        <v>-1</v>
      </c>
    </row>
    <row r="295" customFormat="false" ht="16.9" hidden="false" customHeight="true" outlineLevel="0" collapsed="false">
      <c r="A295" s="14" t="s">
        <v>259</v>
      </c>
      <c r="B295" s="12" t="n">
        <v>222</v>
      </c>
      <c r="C295" s="12"/>
      <c r="D295" s="12"/>
      <c r="E295" s="12"/>
      <c r="F295" s="13"/>
      <c r="G295" s="13" t="n">
        <f aca="false">(E295-B295)/B295</f>
        <v>-1</v>
      </c>
    </row>
    <row r="296" customFormat="false" ht="16.9" hidden="false" customHeight="true" outlineLevel="0" collapsed="false">
      <c r="A296" s="11" t="s">
        <v>260</v>
      </c>
      <c r="B296" s="12" t="n">
        <f aca="false">B297</f>
        <v>1984</v>
      </c>
      <c r="C296" s="12" t="n">
        <f aca="false">C297</f>
        <v>0</v>
      </c>
      <c r="D296" s="12" t="n">
        <f aca="false">D297</f>
        <v>0</v>
      </c>
      <c r="E296" s="12" t="n">
        <f aca="false">E297</f>
        <v>-1155</v>
      </c>
      <c r="F296" s="13"/>
      <c r="G296" s="13" t="n">
        <f aca="false">(E296-B296)/B296</f>
        <v>-1.58215725806452</v>
      </c>
    </row>
    <row r="297" customFormat="false" ht="16.9" hidden="false" customHeight="true" outlineLevel="0" collapsed="false">
      <c r="A297" s="14" t="s">
        <v>261</v>
      </c>
      <c r="B297" s="12" t="n">
        <v>1984</v>
      </c>
      <c r="C297" s="12"/>
      <c r="D297" s="12"/>
      <c r="E297" s="12" t="n">
        <v>-1155</v>
      </c>
      <c r="F297" s="13"/>
      <c r="G297" s="13" t="n">
        <f aca="false">(E297-B297)/B297</f>
        <v>-1.58215725806452</v>
      </c>
    </row>
    <row r="298" customFormat="false" ht="16.9" hidden="false" customHeight="true" outlineLevel="0" collapsed="false">
      <c r="A298" s="11" t="s">
        <v>262</v>
      </c>
      <c r="B298" s="12" t="n">
        <f aca="false">SUM(B299:B300)</f>
        <v>73</v>
      </c>
      <c r="C298" s="12" t="n">
        <f aca="false">SUM(C299:C300)</f>
        <v>0</v>
      </c>
      <c r="D298" s="12" t="n">
        <f aca="false">SUM(D299:D300)</f>
        <v>0</v>
      </c>
      <c r="E298" s="12" t="n">
        <f aca="false">SUM(E299:E300)</f>
        <v>49</v>
      </c>
      <c r="F298" s="13"/>
      <c r="G298" s="13" t="n">
        <f aca="false">(E298-B298)/B298</f>
        <v>-0.328767123287671</v>
      </c>
    </row>
    <row r="299" customFormat="false" ht="16.9" hidden="false" customHeight="true" outlineLevel="0" collapsed="false">
      <c r="A299" s="14" t="s">
        <v>263</v>
      </c>
      <c r="B299" s="12" t="n">
        <v>6</v>
      </c>
      <c r="C299" s="12"/>
      <c r="D299" s="12"/>
      <c r="E299" s="12" t="n">
        <v>49</v>
      </c>
      <c r="F299" s="13"/>
      <c r="G299" s="13" t="n">
        <f aca="false">(E299-B299)/B299</f>
        <v>7.16666666666667</v>
      </c>
    </row>
    <row r="300" customFormat="false" ht="16.9" hidden="false" customHeight="true" outlineLevel="0" collapsed="false">
      <c r="A300" s="14" t="s">
        <v>264</v>
      </c>
      <c r="B300" s="12" t="n">
        <v>67</v>
      </c>
      <c r="C300" s="12"/>
      <c r="D300" s="12"/>
      <c r="E300" s="12"/>
      <c r="F300" s="13"/>
      <c r="G300" s="13" t="n">
        <f aca="false">(E300-B300)/B300</f>
        <v>-1</v>
      </c>
    </row>
    <row r="301" customFormat="false" ht="16.9" hidden="false" customHeight="true" outlineLevel="0" collapsed="false">
      <c r="A301" s="11" t="s">
        <v>265</v>
      </c>
      <c r="B301" s="12" t="n">
        <f aca="false">B302</f>
        <v>0</v>
      </c>
      <c r="C301" s="12"/>
      <c r="D301" s="12"/>
      <c r="E301" s="12"/>
      <c r="F301" s="13"/>
      <c r="G301" s="13"/>
    </row>
    <row r="302" customFormat="false" ht="16.9" hidden="false" customHeight="true" outlineLevel="0" collapsed="false">
      <c r="A302" s="14" t="s">
        <v>266</v>
      </c>
      <c r="B302" s="12" t="n">
        <v>0</v>
      </c>
      <c r="C302" s="12"/>
      <c r="D302" s="12"/>
      <c r="E302" s="12"/>
      <c r="F302" s="13"/>
      <c r="G302" s="13"/>
    </row>
    <row r="303" customFormat="false" ht="16.9" hidden="false" customHeight="true" outlineLevel="0" collapsed="false">
      <c r="A303" s="11" t="s">
        <v>267</v>
      </c>
      <c r="B303" s="12" t="n">
        <f aca="false">B304</f>
        <v>3670</v>
      </c>
      <c r="C303" s="12" t="n">
        <f aca="false">C304</f>
        <v>0</v>
      </c>
      <c r="D303" s="12" t="n">
        <f aca="false">D304</f>
        <v>4387</v>
      </c>
      <c r="E303" s="12" t="n">
        <f aca="false">E304</f>
        <v>8223</v>
      </c>
      <c r="F303" s="13" t="n">
        <f aca="false">E303/D303</f>
        <v>1.87440164121267</v>
      </c>
      <c r="G303" s="13" t="n">
        <f aca="false">(E303-B303)/B303</f>
        <v>1.24059945504087</v>
      </c>
    </row>
    <row r="304" customFormat="false" ht="16.9" hidden="false" customHeight="true" outlineLevel="0" collapsed="false">
      <c r="A304" s="14" t="s">
        <v>268</v>
      </c>
      <c r="B304" s="12" t="n">
        <v>3670</v>
      </c>
      <c r="C304" s="12"/>
      <c r="D304" s="12" t="n">
        <v>4387</v>
      </c>
      <c r="E304" s="12" t="n">
        <v>8223</v>
      </c>
      <c r="F304" s="13" t="n">
        <f aca="false">E304/D304</f>
        <v>1.87440164121267</v>
      </c>
      <c r="G304" s="13" t="n">
        <f aca="false">(E304-B304)/B304</f>
        <v>1.24059945504087</v>
      </c>
    </row>
    <row r="305" customFormat="false" ht="16.9" hidden="false" customHeight="true" outlineLevel="0" collapsed="false">
      <c r="A305" s="11" t="s">
        <v>269</v>
      </c>
      <c r="B305" s="12" t="n">
        <f aca="false">SUM(B306,B311,B314,B316)</f>
        <v>38127</v>
      </c>
      <c r="C305" s="12" t="n">
        <f aca="false">SUM(C306,C311,C314,C316)</f>
        <v>5132</v>
      </c>
      <c r="D305" s="12" t="n">
        <f aca="false">SUM(D306,D311,D314,D316)</f>
        <v>14149</v>
      </c>
      <c r="E305" s="12" t="n">
        <f aca="false">SUM(E306,E311,E314,E316)</f>
        <v>62473</v>
      </c>
      <c r="F305" s="13" t="n">
        <f aca="false">E305/D305</f>
        <v>4.41536504346597</v>
      </c>
      <c r="G305" s="13" t="n">
        <f aca="false">(E305-B305)/B305</f>
        <v>0.638550108846749</v>
      </c>
    </row>
    <row r="306" customFormat="false" ht="16.9" hidden="false" customHeight="true" outlineLevel="0" collapsed="false">
      <c r="A306" s="11" t="s">
        <v>270</v>
      </c>
      <c r="B306" s="12" t="n">
        <f aca="false">SUM(B307:B310)</f>
        <v>2734</v>
      </c>
      <c r="C306" s="12" t="n">
        <f aca="false">SUM(C307:C310)</f>
        <v>2345</v>
      </c>
      <c r="D306" s="12" t="n">
        <f aca="false">SUM(D307:D310)</f>
        <v>2345</v>
      </c>
      <c r="E306" s="12" t="n">
        <f aca="false">SUM(E307:E310)</f>
        <v>6257</v>
      </c>
      <c r="F306" s="13" t="n">
        <f aca="false">E306/D306</f>
        <v>2.6682302771855</v>
      </c>
      <c r="G306" s="13" t="n">
        <f aca="false">(E306-B306)/B306</f>
        <v>1.28858814923189</v>
      </c>
    </row>
    <row r="307" customFormat="false" ht="16.9" hidden="false" customHeight="true" outlineLevel="0" collapsed="false">
      <c r="A307" s="14" t="s">
        <v>16</v>
      </c>
      <c r="B307" s="12" t="n">
        <v>1726</v>
      </c>
      <c r="C307" s="12" t="n">
        <v>2269</v>
      </c>
      <c r="D307" s="12" t="n">
        <v>2269</v>
      </c>
      <c r="E307" s="12" t="n">
        <v>2440</v>
      </c>
      <c r="F307" s="13" t="n">
        <f aca="false">E307/D307</f>
        <v>1.07536359629793</v>
      </c>
      <c r="G307" s="13" t="n">
        <f aca="false">(E307-B307)/B307</f>
        <v>0.413673232908459</v>
      </c>
    </row>
    <row r="308" customFormat="false" ht="16.9" hidden="false" customHeight="true" outlineLevel="0" collapsed="false">
      <c r="A308" s="14" t="s">
        <v>271</v>
      </c>
      <c r="B308" s="12" t="n">
        <v>488</v>
      </c>
      <c r="C308" s="12"/>
      <c r="D308" s="12"/>
      <c r="E308" s="12" t="n">
        <v>541</v>
      </c>
      <c r="F308" s="13"/>
      <c r="G308" s="13" t="n">
        <f aca="false">(E308-B308)/B308</f>
        <v>0.108606557377049</v>
      </c>
    </row>
    <row r="309" customFormat="false" ht="16.9" hidden="false" customHeight="true" outlineLevel="0" collapsed="false">
      <c r="A309" s="14" t="s">
        <v>272</v>
      </c>
      <c r="B309" s="12" t="n">
        <v>84</v>
      </c>
      <c r="C309" s="12" t="n">
        <v>76</v>
      </c>
      <c r="D309" s="12" t="n">
        <v>76</v>
      </c>
      <c r="E309" s="12" t="n">
        <v>113</v>
      </c>
      <c r="F309" s="13" t="n">
        <f aca="false">E309/D309</f>
        <v>1.48684210526316</v>
      </c>
      <c r="G309" s="13" t="n">
        <f aca="false">(E309-B309)/B309</f>
        <v>0.345238095238095</v>
      </c>
    </row>
    <row r="310" customFormat="false" ht="16.9" hidden="false" customHeight="true" outlineLevel="0" collapsed="false">
      <c r="A310" s="14" t="s">
        <v>273</v>
      </c>
      <c r="B310" s="12" t="n">
        <v>436</v>
      </c>
      <c r="C310" s="12"/>
      <c r="D310" s="12"/>
      <c r="E310" s="12" t="n">
        <v>3163</v>
      </c>
      <c r="F310" s="13"/>
      <c r="G310" s="13" t="n">
        <f aca="false">(E310-B310)/B310</f>
        <v>6.2545871559633</v>
      </c>
    </row>
    <row r="311" customFormat="false" ht="16.9" hidden="false" customHeight="true" outlineLevel="0" collapsed="false">
      <c r="A311" s="11" t="s">
        <v>274</v>
      </c>
      <c r="B311" s="12" t="n">
        <f aca="false">SUM(B312:B313)</f>
        <v>5234</v>
      </c>
      <c r="C311" s="12" t="n">
        <f aca="false">SUM(C312:C313)</f>
        <v>1051</v>
      </c>
      <c r="D311" s="12" t="n">
        <f aca="false">SUM(D312:D313)</f>
        <v>1051</v>
      </c>
      <c r="E311" s="12" t="n">
        <f aca="false">SUM(E312:E313)</f>
        <v>5105</v>
      </c>
      <c r="F311" s="13" t="n">
        <f aca="false">E311/D311</f>
        <v>4.85727878211227</v>
      </c>
      <c r="G311" s="13" t="n">
        <f aca="false">(E311-B311)/B311</f>
        <v>-0.0246465418418036</v>
      </c>
    </row>
    <row r="312" customFormat="false" ht="16.9" hidden="false" customHeight="true" outlineLevel="0" collapsed="false">
      <c r="A312" s="14" t="s">
        <v>275</v>
      </c>
      <c r="B312" s="12" t="n">
        <v>4400</v>
      </c>
      <c r="C312" s="12"/>
      <c r="D312" s="12"/>
      <c r="E312" s="12" t="n">
        <v>57</v>
      </c>
      <c r="F312" s="13"/>
      <c r="G312" s="13" t="n">
        <f aca="false">(E312-B312)/B312</f>
        <v>-0.987045454545455</v>
      </c>
    </row>
    <row r="313" customFormat="false" ht="16.9" hidden="false" customHeight="true" outlineLevel="0" collapsed="false">
      <c r="A313" s="14" t="s">
        <v>276</v>
      </c>
      <c r="B313" s="12" t="n">
        <v>834</v>
      </c>
      <c r="C313" s="12" t="n">
        <v>1051</v>
      </c>
      <c r="D313" s="12" t="n">
        <v>1051</v>
      </c>
      <c r="E313" s="12" t="n">
        <v>5048</v>
      </c>
      <c r="F313" s="13" t="n">
        <f aca="false">E313/D313</f>
        <v>4.80304471931494</v>
      </c>
      <c r="G313" s="13" t="n">
        <f aca="false">(E313-B313)/B313</f>
        <v>5.05275779376499</v>
      </c>
    </row>
    <row r="314" customFormat="false" ht="16.9" hidden="false" customHeight="true" outlineLevel="0" collapsed="false">
      <c r="A314" s="11" t="s">
        <v>277</v>
      </c>
      <c r="B314" s="12" t="n">
        <f aca="false">B315</f>
        <v>1492</v>
      </c>
      <c r="C314" s="12" t="n">
        <f aca="false">C315</f>
        <v>1736</v>
      </c>
      <c r="D314" s="12" t="n">
        <f aca="false">D315</f>
        <v>1736</v>
      </c>
      <c r="E314" s="12" t="n">
        <f aca="false">E315</f>
        <v>2429</v>
      </c>
      <c r="F314" s="13" t="n">
        <f aca="false">E314/D314</f>
        <v>1.3991935483871</v>
      </c>
      <c r="G314" s="13" t="n">
        <f aca="false">(E314-B314)/B314</f>
        <v>0.628016085790885</v>
      </c>
    </row>
    <row r="315" customFormat="false" ht="16.9" hidden="false" customHeight="true" outlineLevel="0" collapsed="false">
      <c r="A315" s="14" t="s">
        <v>278</v>
      </c>
      <c r="B315" s="12" t="n">
        <v>1492</v>
      </c>
      <c r="C315" s="12" t="n">
        <v>1736</v>
      </c>
      <c r="D315" s="12" t="n">
        <v>1736</v>
      </c>
      <c r="E315" s="12" t="n">
        <v>2429</v>
      </c>
      <c r="F315" s="13" t="n">
        <f aca="false">E315/D315</f>
        <v>1.3991935483871</v>
      </c>
      <c r="G315" s="13" t="n">
        <f aca="false">(E315-B315)/B315</f>
        <v>0.628016085790885</v>
      </c>
    </row>
    <row r="316" customFormat="false" ht="16.9" hidden="false" customHeight="true" outlineLevel="0" collapsed="false">
      <c r="A316" s="11" t="s">
        <v>279</v>
      </c>
      <c r="B316" s="12" t="n">
        <f aca="false">B317</f>
        <v>28667</v>
      </c>
      <c r="C316" s="12" t="n">
        <f aca="false">C317</f>
        <v>0</v>
      </c>
      <c r="D316" s="12" t="n">
        <f aca="false">D317</f>
        <v>9017</v>
      </c>
      <c r="E316" s="12" t="n">
        <f aca="false">E317</f>
        <v>48682</v>
      </c>
      <c r="F316" s="13" t="n">
        <f aca="false">E316/D316</f>
        <v>5.39891316402351</v>
      </c>
      <c r="G316" s="13" t="n">
        <f aca="false">(E316-B316)/B316</f>
        <v>0.698189555935396</v>
      </c>
    </row>
    <row r="317" customFormat="false" ht="16.9" hidden="false" customHeight="true" outlineLevel="0" collapsed="false">
      <c r="A317" s="14" t="s">
        <v>280</v>
      </c>
      <c r="B317" s="12" t="n">
        <v>28667</v>
      </c>
      <c r="C317" s="12"/>
      <c r="D317" s="12" t="n">
        <v>9017</v>
      </c>
      <c r="E317" s="12" t="n">
        <v>48682</v>
      </c>
      <c r="F317" s="13" t="n">
        <f aca="false">E317/D317</f>
        <v>5.39891316402351</v>
      </c>
      <c r="G317" s="13" t="n">
        <f aca="false">(E317-B317)/B317</f>
        <v>0.698189555935396</v>
      </c>
    </row>
    <row r="318" customFormat="false" ht="16.9" hidden="false" customHeight="true" outlineLevel="0" collapsed="false">
      <c r="A318" s="11" t="s">
        <v>281</v>
      </c>
      <c r="B318" s="12" t="n">
        <f aca="false">SUM(B319,B333,B345,B359,B363,B368,B372,B379)</f>
        <v>41860</v>
      </c>
      <c r="C318" s="12" t="n">
        <f aca="false">SUM(C319,C333,C345,C359,C363,C368,C372,C379)</f>
        <v>12949</v>
      </c>
      <c r="D318" s="12" t="n">
        <f aca="false">SUM(D319,D333,D345,D359,D363,D368,D372,D379)</f>
        <v>38745</v>
      </c>
      <c r="E318" s="12" t="n">
        <f aca="false">SUM(E319,E333,E345,E359,E363,E368,E372,E379)</f>
        <v>33588</v>
      </c>
      <c r="F318" s="13" t="n">
        <f aca="false">E318/D318</f>
        <v>0.866898954703833</v>
      </c>
      <c r="G318" s="13" t="n">
        <f aca="false">(E318-B318)/B318</f>
        <v>-0.197611084567606</v>
      </c>
    </row>
    <row r="319" customFormat="false" ht="16.9" hidden="false" customHeight="true" outlineLevel="0" collapsed="false">
      <c r="A319" s="11" t="s">
        <v>282</v>
      </c>
      <c r="B319" s="12" t="n">
        <f aca="false">SUM(B320:B332)</f>
        <v>5562</v>
      </c>
      <c r="C319" s="12" t="n">
        <f aca="false">SUM(C320:C332)</f>
        <v>6786</v>
      </c>
      <c r="D319" s="12" t="n">
        <f aca="false">SUM(D320:D332)</f>
        <v>6786</v>
      </c>
      <c r="E319" s="12" t="n">
        <f aca="false">SUM(E320:E332)</f>
        <v>4663</v>
      </c>
      <c r="F319" s="13" t="n">
        <f aca="false">E319/D319</f>
        <v>0.687150014736222</v>
      </c>
      <c r="G319" s="13" t="n">
        <f aca="false">(E319-B319)/B319</f>
        <v>-0.1616325062927</v>
      </c>
    </row>
    <row r="320" customFormat="false" ht="16.9" hidden="false" customHeight="true" outlineLevel="0" collapsed="false">
      <c r="A320" s="14" t="s">
        <v>12</v>
      </c>
      <c r="B320" s="12" t="n">
        <v>93</v>
      </c>
      <c r="C320" s="12" t="n">
        <v>2246</v>
      </c>
      <c r="D320" s="12" t="n">
        <v>2246</v>
      </c>
      <c r="E320" s="12" t="n">
        <v>175</v>
      </c>
      <c r="F320" s="13" t="n">
        <f aca="false">E320/D320</f>
        <v>0.0779162956366875</v>
      </c>
      <c r="G320" s="13" t="n">
        <f aca="false">(E320-B320)/B320</f>
        <v>0.881720430107527</v>
      </c>
    </row>
    <row r="321" customFormat="false" ht="16.9" hidden="false" customHeight="true" outlineLevel="0" collapsed="false">
      <c r="A321" s="14" t="s">
        <v>16</v>
      </c>
      <c r="B321" s="12" t="n">
        <v>1642</v>
      </c>
      <c r="C321" s="12" t="n">
        <v>4540</v>
      </c>
      <c r="D321" s="12" t="n">
        <v>4540</v>
      </c>
      <c r="E321" s="12" t="n">
        <v>1631</v>
      </c>
      <c r="F321" s="13" t="n">
        <f aca="false">E321/D321</f>
        <v>0.359251101321586</v>
      </c>
      <c r="G321" s="13" t="n">
        <f aca="false">(E321-B321)/B321</f>
        <v>-0.00669914738124239</v>
      </c>
    </row>
    <row r="322" customFormat="false" ht="16.9" hidden="false" customHeight="true" outlineLevel="0" collapsed="false">
      <c r="A322" s="14" t="s">
        <v>283</v>
      </c>
      <c r="B322" s="12" t="n">
        <v>376</v>
      </c>
      <c r="C322" s="12"/>
      <c r="D322" s="12"/>
      <c r="E322" s="12" t="n">
        <v>49</v>
      </c>
      <c r="F322" s="13"/>
      <c r="G322" s="13" t="n">
        <f aca="false">(E322-B322)/B322</f>
        <v>-0.86968085106383</v>
      </c>
    </row>
    <row r="323" customFormat="false" ht="16.9" hidden="false" customHeight="true" outlineLevel="0" collapsed="false">
      <c r="A323" s="14" t="s">
        <v>284</v>
      </c>
      <c r="B323" s="12" t="n">
        <v>648</v>
      </c>
      <c r="C323" s="12"/>
      <c r="D323" s="12"/>
      <c r="E323" s="12" t="n">
        <v>77</v>
      </c>
      <c r="F323" s="13"/>
      <c r="G323" s="13" t="n">
        <f aca="false">(E323-B323)/B323</f>
        <v>-0.881172839506173</v>
      </c>
    </row>
    <row r="324" customFormat="false" ht="16.9" hidden="false" customHeight="true" outlineLevel="0" collapsed="false">
      <c r="A324" s="14" t="s">
        <v>285</v>
      </c>
      <c r="B324" s="12" t="n">
        <v>16</v>
      </c>
      <c r="C324" s="12"/>
      <c r="D324" s="12"/>
      <c r="E324" s="12"/>
      <c r="F324" s="13"/>
      <c r="G324" s="13" t="n">
        <f aca="false">(E324-B324)/B324</f>
        <v>-1</v>
      </c>
    </row>
    <row r="325" customFormat="false" ht="16.9" hidden="false" customHeight="true" outlineLevel="0" collapsed="false">
      <c r="A325" s="14" t="s">
        <v>286</v>
      </c>
      <c r="B325" s="12" t="n">
        <v>5</v>
      </c>
      <c r="C325" s="12"/>
      <c r="D325" s="12"/>
      <c r="E325" s="12"/>
      <c r="F325" s="13"/>
      <c r="G325" s="13" t="n">
        <f aca="false">(E325-B325)/B325</f>
        <v>-1</v>
      </c>
    </row>
    <row r="326" customFormat="false" ht="16.9" hidden="false" customHeight="true" outlineLevel="0" collapsed="false">
      <c r="A326" s="14" t="s">
        <v>287</v>
      </c>
      <c r="B326" s="12" t="n">
        <v>170</v>
      </c>
      <c r="C326" s="12"/>
      <c r="D326" s="12"/>
      <c r="E326" s="12"/>
      <c r="F326" s="13"/>
      <c r="G326" s="13" t="n">
        <f aca="false">(E326-B326)/B326</f>
        <v>-1</v>
      </c>
    </row>
    <row r="327" customFormat="false" ht="16.9" hidden="false" customHeight="true" outlineLevel="0" collapsed="false">
      <c r="A327" s="14" t="s">
        <v>288</v>
      </c>
      <c r="B327" s="12" t="n">
        <v>0</v>
      </c>
      <c r="C327" s="12"/>
      <c r="D327" s="12"/>
      <c r="E327" s="12"/>
      <c r="F327" s="13"/>
      <c r="G327" s="13"/>
    </row>
    <row r="328" customFormat="false" ht="16.9" hidden="false" customHeight="true" outlineLevel="0" collapsed="false">
      <c r="A328" s="14" t="s">
        <v>289</v>
      </c>
      <c r="B328" s="12" t="n">
        <v>145</v>
      </c>
      <c r="C328" s="12"/>
      <c r="D328" s="12"/>
      <c r="E328" s="12" t="n">
        <v>10</v>
      </c>
      <c r="F328" s="13"/>
      <c r="G328" s="13" t="n">
        <f aca="false">(E328-B328)/B328</f>
        <v>-0.931034482758621</v>
      </c>
    </row>
    <row r="329" customFormat="false" ht="16.9" hidden="false" customHeight="true" outlineLevel="0" collapsed="false">
      <c r="A329" s="14" t="s">
        <v>290</v>
      </c>
      <c r="B329" s="12" t="n">
        <v>130</v>
      </c>
      <c r="C329" s="12"/>
      <c r="D329" s="12"/>
      <c r="E329" s="12"/>
      <c r="F329" s="13"/>
      <c r="G329" s="13" t="n">
        <f aca="false">(E329-B329)/B329</f>
        <v>-1</v>
      </c>
    </row>
    <row r="330" customFormat="false" ht="16.9" hidden="false" customHeight="true" outlineLevel="0" collapsed="false">
      <c r="A330" s="14" t="s">
        <v>291</v>
      </c>
      <c r="B330" s="12" t="n">
        <v>1332</v>
      </c>
      <c r="C330" s="12"/>
      <c r="D330" s="12"/>
      <c r="E330" s="12" t="n">
        <v>1012</v>
      </c>
      <c r="F330" s="13"/>
      <c r="G330" s="13" t="n">
        <f aca="false">(E330-B330)/B330</f>
        <v>-0.24024024024024</v>
      </c>
    </row>
    <row r="331" customFormat="false" ht="16.9" hidden="false" customHeight="true" outlineLevel="0" collapsed="false">
      <c r="A331" s="14" t="s">
        <v>292</v>
      </c>
      <c r="B331" s="12" t="n">
        <v>190</v>
      </c>
      <c r="C331" s="12"/>
      <c r="D331" s="12"/>
      <c r="E331" s="12" t="n">
        <v>115</v>
      </c>
      <c r="F331" s="13"/>
      <c r="G331" s="13" t="n">
        <f aca="false">(E331-B331)/B331</f>
        <v>-0.394736842105263</v>
      </c>
    </row>
    <row r="332" customFormat="false" ht="16.9" hidden="false" customHeight="true" outlineLevel="0" collapsed="false">
      <c r="A332" s="14" t="s">
        <v>293</v>
      </c>
      <c r="B332" s="12" t="n">
        <v>815</v>
      </c>
      <c r="C332" s="12"/>
      <c r="D332" s="12"/>
      <c r="E332" s="12" t="n">
        <v>1594</v>
      </c>
      <c r="F332" s="13"/>
      <c r="G332" s="13" t="n">
        <f aca="false">(E332-B332)/B332</f>
        <v>0.955828220858896</v>
      </c>
    </row>
    <row r="333" customFormat="false" ht="16.9" hidden="false" customHeight="true" outlineLevel="0" collapsed="false">
      <c r="A333" s="11" t="s">
        <v>294</v>
      </c>
      <c r="B333" s="12" t="n">
        <f aca="false">SUM(B334:B344)</f>
        <v>4316</v>
      </c>
      <c r="C333" s="12" t="n">
        <f aca="false">SUM(C334:C344)</f>
        <v>1282</v>
      </c>
      <c r="D333" s="12" t="n">
        <f aca="false">SUM(D334:D344)</f>
        <v>1282</v>
      </c>
      <c r="E333" s="12" t="n">
        <f aca="false">SUM(E334:E344)</f>
        <v>5924</v>
      </c>
      <c r="F333" s="13" t="n">
        <f aca="false">E333/D333</f>
        <v>4.62090483619345</v>
      </c>
      <c r="G333" s="13" t="n">
        <f aca="false">(E333-B333)/B333</f>
        <v>0.3725671918443</v>
      </c>
    </row>
    <row r="334" customFormat="false" ht="16.9" hidden="false" customHeight="true" outlineLevel="0" collapsed="false">
      <c r="A334" s="14" t="s">
        <v>16</v>
      </c>
      <c r="B334" s="12" t="n">
        <v>1237</v>
      </c>
      <c r="C334" s="12" t="n">
        <v>1282</v>
      </c>
      <c r="D334" s="12" t="n">
        <v>1282</v>
      </c>
      <c r="E334" s="12" t="n">
        <v>1440</v>
      </c>
      <c r="F334" s="13" t="n">
        <f aca="false">E334/D334</f>
        <v>1.12324492979719</v>
      </c>
      <c r="G334" s="13" t="n">
        <f aca="false">(E334-B334)/B334</f>
        <v>0.16410670978173</v>
      </c>
    </row>
    <row r="335" customFormat="false" ht="16.9" hidden="false" customHeight="true" outlineLevel="0" collapsed="false">
      <c r="A335" s="14" t="s">
        <v>295</v>
      </c>
      <c r="B335" s="12" t="n">
        <v>748</v>
      </c>
      <c r="C335" s="12"/>
      <c r="D335" s="12"/>
      <c r="E335" s="12" t="n">
        <v>1383</v>
      </c>
      <c r="F335" s="13"/>
      <c r="G335" s="13" t="n">
        <f aca="false">(E335-B335)/B335</f>
        <v>0.848930481283422</v>
      </c>
    </row>
    <row r="336" customFormat="false" ht="16.9" hidden="false" customHeight="true" outlineLevel="0" collapsed="false">
      <c r="A336" s="14" t="s">
        <v>296</v>
      </c>
      <c r="B336" s="12" t="n">
        <v>0</v>
      </c>
      <c r="C336" s="12"/>
      <c r="D336" s="12"/>
      <c r="E336" s="12"/>
      <c r="F336" s="13"/>
      <c r="G336" s="13"/>
    </row>
    <row r="337" customFormat="false" ht="16.9" hidden="false" customHeight="true" outlineLevel="0" collapsed="false">
      <c r="A337" s="14" t="s">
        <v>297</v>
      </c>
      <c r="B337" s="12"/>
      <c r="C337" s="12"/>
      <c r="D337" s="12"/>
      <c r="E337" s="12" t="n">
        <v>252</v>
      </c>
      <c r="F337" s="13"/>
      <c r="G337" s="13"/>
    </row>
    <row r="338" customFormat="false" ht="16.9" hidden="false" customHeight="true" outlineLevel="0" collapsed="false">
      <c r="A338" s="14" t="s">
        <v>298</v>
      </c>
      <c r="B338" s="12" t="n">
        <v>1433</v>
      </c>
      <c r="C338" s="12"/>
      <c r="D338" s="12"/>
      <c r="E338" s="12" t="n">
        <v>1444</v>
      </c>
      <c r="F338" s="13"/>
      <c r="G338" s="13" t="n">
        <f aca="false">(E338-B338)/B338</f>
        <v>0.00767620376831821</v>
      </c>
    </row>
    <row r="339" customFormat="false" ht="16.9" hidden="false" customHeight="true" outlineLevel="0" collapsed="false">
      <c r="A339" s="14" t="s">
        <v>299</v>
      </c>
      <c r="B339" s="12" t="n">
        <v>29</v>
      </c>
      <c r="C339" s="12"/>
      <c r="D339" s="12"/>
      <c r="E339" s="12" t="n">
        <v>46</v>
      </c>
      <c r="F339" s="13"/>
      <c r="G339" s="13" t="n">
        <f aca="false">(E339-B339)/B339</f>
        <v>0.586206896551724</v>
      </c>
    </row>
    <row r="340" customFormat="false" ht="16.9" hidden="false" customHeight="true" outlineLevel="0" collapsed="false">
      <c r="A340" s="14" t="s">
        <v>300</v>
      </c>
      <c r="B340" s="12" t="n">
        <v>301</v>
      </c>
      <c r="C340" s="12"/>
      <c r="D340" s="12"/>
      <c r="E340" s="12"/>
      <c r="F340" s="13"/>
      <c r="G340" s="13" t="n">
        <f aca="false">(E340-B340)/B340</f>
        <v>-1</v>
      </c>
    </row>
    <row r="341" customFormat="false" ht="16.9" hidden="false" customHeight="true" outlineLevel="0" collapsed="false">
      <c r="A341" s="14" t="s">
        <v>301</v>
      </c>
      <c r="B341" s="12" t="n">
        <v>87</v>
      </c>
      <c r="C341" s="12"/>
      <c r="D341" s="12"/>
      <c r="E341" s="12"/>
      <c r="F341" s="13"/>
      <c r="G341" s="13" t="n">
        <f aca="false">(E341-B341)/B341</f>
        <v>-1</v>
      </c>
    </row>
    <row r="342" customFormat="false" ht="16.9" hidden="false" customHeight="true" outlineLevel="0" collapsed="false">
      <c r="A342" s="14" t="s">
        <v>302</v>
      </c>
      <c r="B342" s="12" t="n">
        <v>0</v>
      </c>
      <c r="C342" s="12"/>
      <c r="D342" s="12"/>
      <c r="E342" s="12"/>
      <c r="F342" s="13"/>
      <c r="G342" s="13"/>
    </row>
    <row r="343" customFormat="false" ht="16.9" hidden="false" customHeight="true" outlineLevel="0" collapsed="false">
      <c r="A343" s="14" t="s">
        <v>303</v>
      </c>
      <c r="B343" s="12" t="n">
        <v>74</v>
      </c>
      <c r="C343" s="12"/>
      <c r="D343" s="12"/>
      <c r="E343" s="12" t="n">
        <v>8</v>
      </c>
      <c r="F343" s="13"/>
      <c r="G343" s="13" t="n">
        <f aca="false">(E343-B343)/B343</f>
        <v>-0.891891891891892</v>
      </c>
    </row>
    <row r="344" customFormat="false" ht="16.9" hidden="false" customHeight="true" outlineLevel="0" collapsed="false">
      <c r="A344" s="14" t="s">
        <v>304</v>
      </c>
      <c r="B344" s="12" t="n">
        <v>407</v>
      </c>
      <c r="C344" s="12"/>
      <c r="D344" s="12"/>
      <c r="E344" s="12" t="n">
        <v>1351</v>
      </c>
      <c r="F344" s="13"/>
      <c r="G344" s="13" t="n">
        <f aca="false">(E344-B344)/B344</f>
        <v>2.31941031941032</v>
      </c>
    </row>
    <row r="345" customFormat="false" ht="16.9" hidden="false" customHeight="true" outlineLevel="0" collapsed="false">
      <c r="A345" s="11" t="s">
        <v>305</v>
      </c>
      <c r="B345" s="12" t="n">
        <f aca="false">SUM(B346:B358)</f>
        <v>6509</v>
      </c>
      <c r="C345" s="12" t="n">
        <f aca="false">SUM(C346:C358)</f>
        <v>827</v>
      </c>
      <c r="D345" s="12" t="n">
        <f aca="false">SUM(D346:D358)</f>
        <v>827</v>
      </c>
      <c r="E345" s="12" t="n">
        <f aca="false">SUM(E346:E358)</f>
        <v>4185</v>
      </c>
      <c r="F345" s="13" t="n">
        <f aca="false">E345/D345</f>
        <v>5.06045949214027</v>
      </c>
      <c r="G345" s="13" t="n">
        <f aca="false">(E345-B345)/B345</f>
        <v>-0.357044092794592</v>
      </c>
    </row>
    <row r="346" customFormat="false" ht="16.9" hidden="false" customHeight="true" outlineLevel="0" collapsed="false">
      <c r="A346" s="14" t="s">
        <v>16</v>
      </c>
      <c r="B346" s="12" t="n">
        <v>557</v>
      </c>
      <c r="C346" s="12" t="n">
        <v>827</v>
      </c>
      <c r="D346" s="12" t="n">
        <v>827</v>
      </c>
      <c r="E346" s="12" t="n">
        <v>708</v>
      </c>
      <c r="F346" s="13" t="n">
        <f aca="false">E346/D346</f>
        <v>0.856106408706167</v>
      </c>
      <c r="G346" s="13" t="n">
        <f aca="false">(E346-B346)/B346</f>
        <v>0.271095152603232</v>
      </c>
    </row>
    <row r="347" customFormat="false" ht="16.9" hidden="false" customHeight="true" outlineLevel="0" collapsed="false">
      <c r="A347" s="14" t="s">
        <v>306</v>
      </c>
      <c r="B347" s="12" t="n">
        <v>1937</v>
      </c>
      <c r="C347" s="12"/>
      <c r="D347" s="12"/>
      <c r="E347" s="12" t="n">
        <v>500</v>
      </c>
      <c r="F347" s="13"/>
      <c r="G347" s="13" t="n">
        <f aca="false">(E347-B347)/B347</f>
        <v>-0.741868869385648</v>
      </c>
    </row>
    <row r="348" customFormat="false" ht="16.9" hidden="false" customHeight="true" outlineLevel="0" collapsed="false">
      <c r="A348" s="14" t="s">
        <v>307</v>
      </c>
      <c r="B348" s="12" t="n">
        <v>63</v>
      </c>
      <c r="C348" s="12"/>
      <c r="D348" s="12"/>
      <c r="E348" s="12" t="n">
        <v>1</v>
      </c>
      <c r="F348" s="13"/>
      <c r="G348" s="13" t="n">
        <f aca="false">(E348-B348)/B348</f>
        <v>-0.984126984126984</v>
      </c>
    </row>
    <row r="349" customFormat="false" ht="16.9" hidden="false" customHeight="true" outlineLevel="0" collapsed="false">
      <c r="A349" s="14" t="s">
        <v>308</v>
      </c>
      <c r="B349" s="12" t="n">
        <v>1473</v>
      </c>
      <c r="C349" s="12"/>
      <c r="D349" s="12"/>
      <c r="E349" s="12" t="n">
        <v>5</v>
      </c>
      <c r="F349" s="13"/>
      <c r="G349" s="13" t="n">
        <f aca="false">(E349-B349)/B349</f>
        <v>-0.996605566870333</v>
      </c>
    </row>
    <row r="350" customFormat="false" ht="16.9" hidden="false" customHeight="true" outlineLevel="0" collapsed="false">
      <c r="A350" s="14" t="s">
        <v>309</v>
      </c>
      <c r="B350" s="12" t="n">
        <v>0</v>
      </c>
      <c r="C350" s="12"/>
      <c r="D350" s="12"/>
      <c r="E350" s="12"/>
      <c r="F350" s="13"/>
      <c r="G350" s="13"/>
    </row>
    <row r="351" customFormat="false" ht="16.9" hidden="false" customHeight="true" outlineLevel="0" collapsed="false">
      <c r="A351" s="14" t="s">
        <v>310</v>
      </c>
      <c r="B351" s="12" t="n">
        <v>171</v>
      </c>
      <c r="C351" s="12"/>
      <c r="D351" s="12"/>
      <c r="E351" s="12"/>
      <c r="F351" s="13"/>
      <c r="G351" s="13" t="n">
        <f aca="false">(E351-B351)/B351</f>
        <v>-1</v>
      </c>
    </row>
    <row r="352" customFormat="false" ht="16.9" hidden="false" customHeight="true" outlineLevel="0" collapsed="false">
      <c r="A352" s="14" t="s">
        <v>311</v>
      </c>
      <c r="B352" s="12" t="n">
        <v>1448</v>
      </c>
      <c r="C352" s="12"/>
      <c r="D352" s="12"/>
      <c r="E352" s="12" t="n">
        <v>14</v>
      </c>
      <c r="F352" s="13"/>
      <c r="G352" s="13" t="n">
        <f aca="false">(E352-B352)/B352</f>
        <v>-0.990331491712707</v>
      </c>
    </row>
    <row r="353" customFormat="false" ht="16.9" hidden="false" customHeight="true" outlineLevel="0" collapsed="false">
      <c r="A353" s="14" t="s">
        <v>312</v>
      </c>
      <c r="B353" s="12" t="n">
        <v>8</v>
      </c>
      <c r="C353" s="12"/>
      <c r="D353" s="12"/>
      <c r="E353" s="12"/>
      <c r="F353" s="13"/>
      <c r="G353" s="13" t="n">
        <f aca="false">(E353-B353)/B353</f>
        <v>-1</v>
      </c>
    </row>
    <row r="354" customFormat="false" ht="16.9" hidden="false" customHeight="true" outlineLevel="0" collapsed="false">
      <c r="A354" s="14" t="s">
        <v>313</v>
      </c>
      <c r="B354" s="12" t="n">
        <v>1</v>
      </c>
      <c r="C354" s="12"/>
      <c r="D354" s="12"/>
      <c r="E354" s="12"/>
      <c r="F354" s="13"/>
      <c r="G354" s="13" t="n">
        <f aca="false">(E354-B354)/B354</f>
        <v>-1</v>
      </c>
    </row>
    <row r="355" customFormat="false" ht="16.9" hidden="false" customHeight="true" outlineLevel="0" collapsed="false">
      <c r="A355" s="14" t="s">
        <v>314</v>
      </c>
      <c r="B355" s="12" t="n">
        <v>55</v>
      </c>
      <c r="C355" s="12"/>
      <c r="D355" s="12"/>
      <c r="E355" s="12"/>
      <c r="F355" s="13"/>
      <c r="G355" s="13" t="n">
        <f aca="false">(E355-B355)/B355</f>
        <v>-1</v>
      </c>
    </row>
    <row r="356" customFormat="false" ht="16.9" hidden="false" customHeight="true" outlineLevel="0" collapsed="false">
      <c r="A356" s="14" t="s">
        <v>315</v>
      </c>
      <c r="B356" s="12" t="n">
        <v>0</v>
      </c>
      <c r="C356" s="12"/>
      <c r="D356" s="12"/>
      <c r="E356" s="12"/>
      <c r="F356" s="13"/>
      <c r="G356" s="13"/>
    </row>
    <row r="357" customFormat="false" ht="16.9" hidden="false" customHeight="true" outlineLevel="0" collapsed="false">
      <c r="A357" s="14" t="s">
        <v>316</v>
      </c>
      <c r="B357" s="12" t="n">
        <v>181</v>
      </c>
      <c r="C357" s="12"/>
      <c r="D357" s="12"/>
      <c r="E357" s="12" t="n">
        <v>220</v>
      </c>
      <c r="F357" s="13"/>
      <c r="G357" s="13" t="n">
        <f aca="false">(E357-B357)/B357</f>
        <v>0.215469613259669</v>
      </c>
    </row>
    <row r="358" customFormat="false" ht="16.9" hidden="false" customHeight="true" outlineLevel="0" collapsed="false">
      <c r="A358" s="14" t="s">
        <v>317</v>
      </c>
      <c r="B358" s="12" t="n">
        <v>615</v>
      </c>
      <c r="C358" s="12"/>
      <c r="D358" s="12"/>
      <c r="E358" s="12" t="n">
        <v>2737</v>
      </c>
      <c r="F358" s="13"/>
      <c r="G358" s="13" t="n">
        <f aca="false">(E358-B358)/B358</f>
        <v>3.45040650406504</v>
      </c>
    </row>
    <row r="359" customFormat="false" ht="16.9" hidden="false" customHeight="true" outlineLevel="0" collapsed="false">
      <c r="A359" s="11" t="s">
        <v>318</v>
      </c>
      <c r="B359" s="12" t="n">
        <f aca="false">SUM(B360:B362)</f>
        <v>11047</v>
      </c>
      <c r="C359" s="12" t="n">
        <f aca="false">SUM(C360:C362)</f>
        <v>2935</v>
      </c>
      <c r="D359" s="12" t="n">
        <f aca="false">SUM(D360:D362)</f>
        <v>2935</v>
      </c>
      <c r="E359" s="12" t="n">
        <f aca="false">SUM(E360:E362)</f>
        <v>13740</v>
      </c>
      <c r="F359" s="13" t="n">
        <f aca="false">E359/D359</f>
        <v>4.68143100511073</v>
      </c>
      <c r="G359" s="13" t="n">
        <f aca="false">(E359-B359)/B359</f>
        <v>0.243776590929664</v>
      </c>
    </row>
    <row r="360" customFormat="false" ht="16.9" hidden="false" customHeight="true" outlineLevel="0" collapsed="false">
      <c r="A360" s="14" t="s">
        <v>16</v>
      </c>
      <c r="B360" s="12" t="n">
        <v>130</v>
      </c>
      <c r="C360" s="12" t="n">
        <v>2935</v>
      </c>
      <c r="D360" s="12" t="n">
        <v>2935</v>
      </c>
      <c r="E360" s="12" t="n">
        <v>288</v>
      </c>
      <c r="F360" s="13" t="n">
        <f aca="false">E360/D360</f>
        <v>0.0981260647359455</v>
      </c>
      <c r="G360" s="13" t="n">
        <f aca="false">(E360-B360)/B360</f>
        <v>1.21538461538462</v>
      </c>
    </row>
    <row r="361" customFormat="false" ht="16.9" hidden="false" customHeight="true" outlineLevel="0" collapsed="false">
      <c r="A361" s="14" t="s">
        <v>319</v>
      </c>
      <c r="B361" s="12" t="n">
        <v>1538</v>
      </c>
      <c r="C361" s="12"/>
      <c r="D361" s="12"/>
      <c r="E361" s="12" t="n">
        <v>1418</v>
      </c>
      <c r="F361" s="13"/>
      <c r="G361" s="13" t="n">
        <f aca="false">(E361-B361)/B361</f>
        <v>-0.0780234070221066</v>
      </c>
    </row>
    <row r="362" customFormat="false" ht="16.9" hidden="false" customHeight="true" outlineLevel="0" collapsed="false">
      <c r="A362" s="14" t="s">
        <v>320</v>
      </c>
      <c r="B362" s="12" t="n">
        <v>9379</v>
      </c>
      <c r="C362" s="12"/>
      <c r="D362" s="12"/>
      <c r="E362" s="12" t="n">
        <v>12034</v>
      </c>
      <c r="F362" s="13"/>
      <c r="G362" s="13" t="n">
        <f aca="false">(E362-B362)/B362</f>
        <v>0.283079219532999</v>
      </c>
    </row>
    <row r="363" customFormat="false" ht="16.9" hidden="false" customHeight="true" outlineLevel="0" collapsed="false">
      <c r="A363" s="11" t="s">
        <v>321</v>
      </c>
      <c r="B363" s="12" t="n">
        <f aca="false">SUM(B364:B367)</f>
        <v>1048</v>
      </c>
      <c r="C363" s="12" t="n">
        <f aca="false">SUM(C364:C367)</f>
        <v>122</v>
      </c>
      <c r="D363" s="12" t="n">
        <f aca="false">SUM(D364:D367)</f>
        <v>122</v>
      </c>
      <c r="E363" s="12" t="n">
        <f aca="false">SUM(E364:E367)</f>
        <v>713</v>
      </c>
      <c r="F363" s="13" t="n">
        <f aca="false">E363/D363</f>
        <v>5.84426229508197</v>
      </c>
      <c r="G363" s="13" t="n">
        <f aca="false">(E363-B363)/B363</f>
        <v>-0.319656488549618</v>
      </c>
    </row>
    <row r="364" customFormat="false" ht="16.9" hidden="false" customHeight="true" outlineLevel="0" collapsed="false">
      <c r="A364" s="14" t="s">
        <v>322</v>
      </c>
      <c r="B364" s="12" t="n">
        <v>97</v>
      </c>
      <c r="C364" s="12" t="n">
        <v>122</v>
      </c>
      <c r="D364" s="12" t="n">
        <v>122</v>
      </c>
      <c r="E364" s="12" t="n">
        <v>111</v>
      </c>
      <c r="F364" s="13" t="n">
        <f aca="false">E364/D364</f>
        <v>0.909836065573771</v>
      </c>
      <c r="G364" s="13" t="n">
        <f aca="false">(E364-B364)/B364</f>
        <v>0.144329896907216</v>
      </c>
    </row>
    <row r="365" customFormat="false" ht="16.9" hidden="false" customHeight="true" outlineLevel="0" collapsed="false">
      <c r="A365" s="14" t="s">
        <v>323</v>
      </c>
      <c r="B365" s="12" t="n">
        <v>600</v>
      </c>
      <c r="C365" s="12"/>
      <c r="D365" s="12"/>
      <c r="E365" s="12"/>
      <c r="F365" s="13"/>
      <c r="G365" s="13" t="n">
        <f aca="false">(E365-B365)/B365</f>
        <v>-1</v>
      </c>
    </row>
    <row r="366" customFormat="false" ht="16.9" hidden="false" customHeight="true" outlineLevel="0" collapsed="false">
      <c r="A366" s="14" t="s">
        <v>324</v>
      </c>
      <c r="B366" s="12" t="n">
        <v>110</v>
      </c>
      <c r="C366" s="12"/>
      <c r="D366" s="12"/>
      <c r="E366" s="12"/>
      <c r="F366" s="13"/>
      <c r="G366" s="13" t="n">
        <f aca="false">(E366-B366)/B366</f>
        <v>-1</v>
      </c>
    </row>
    <row r="367" customFormat="false" ht="16.9" hidden="false" customHeight="true" outlineLevel="0" collapsed="false">
      <c r="A367" s="14" t="s">
        <v>325</v>
      </c>
      <c r="B367" s="12" t="n">
        <v>241</v>
      </c>
      <c r="C367" s="12"/>
      <c r="D367" s="12"/>
      <c r="E367" s="12" t="n">
        <v>602</v>
      </c>
      <c r="F367" s="13"/>
      <c r="G367" s="13" t="n">
        <f aca="false">(E367-B367)/B367</f>
        <v>1.49792531120332</v>
      </c>
    </row>
    <row r="368" customFormat="false" ht="16.9" hidden="false" customHeight="true" outlineLevel="0" collapsed="false">
      <c r="A368" s="11" t="s">
        <v>326</v>
      </c>
      <c r="B368" s="12" t="n">
        <f aca="false">SUM(B369:B371)</f>
        <v>2530</v>
      </c>
      <c r="C368" s="12" t="n">
        <f aca="false">SUM(C369:C371)</f>
        <v>0</v>
      </c>
      <c r="D368" s="12" t="n">
        <f aca="false">SUM(D369:D371)</f>
        <v>0</v>
      </c>
      <c r="E368" s="12" t="n">
        <f aca="false">SUM(E369:E371)</f>
        <v>2877</v>
      </c>
      <c r="F368" s="13"/>
      <c r="G368" s="13" t="n">
        <f aca="false">(E368-B368)/B368</f>
        <v>0.137154150197628</v>
      </c>
    </row>
    <row r="369" customFormat="false" ht="16.9" hidden="false" customHeight="true" outlineLevel="0" collapsed="false">
      <c r="A369" s="14" t="s">
        <v>327</v>
      </c>
      <c r="B369" s="12" t="n">
        <v>1120</v>
      </c>
      <c r="C369" s="12"/>
      <c r="D369" s="12"/>
      <c r="E369" s="12" t="n">
        <v>2610</v>
      </c>
      <c r="F369" s="13"/>
      <c r="G369" s="13" t="n">
        <f aca="false">(E369-B369)/B369</f>
        <v>1.33035714285714</v>
      </c>
    </row>
    <row r="370" customFormat="false" ht="16.9" hidden="false" customHeight="true" outlineLevel="0" collapsed="false">
      <c r="A370" s="14" t="s">
        <v>328</v>
      </c>
      <c r="B370" s="12" t="n">
        <v>1319</v>
      </c>
      <c r="C370" s="12"/>
      <c r="D370" s="12"/>
      <c r="E370" s="12" t="n">
        <v>262</v>
      </c>
      <c r="F370" s="13"/>
      <c r="G370" s="13" t="n">
        <f aca="false">(E370-B370)/B370</f>
        <v>-0.801364670204701</v>
      </c>
    </row>
    <row r="371" customFormat="false" ht="16.9" hidden="false" customHeight="true" outlineLevel="0" collapsed="false">
      <c r="A371" s="14" t="s">
        <v>329</v>
      </c>
      <c r="B371" s="12" t="n">
        <v>91</v>
      </c>
      <c r="C371" s="12"/>
      <c r="D371" s="12"/>
      <c r="E371" s="12" t="n">
        <v>5</v>
      </c>
      <c r="F371" s="13"/>
      <c r="G371" s="13" t="n">
        <f aca="false">(E371-B371)/B371</f>
        <v>-0.945054945054945</v>
      </c>
    </row>
    <row r="372" customFormat="false" ht="16.9" hidden="false" customHeight="true" outlineLevel="0" collapsed="false">
      <c r="A372" s="11" t="s">
        <v>330</v>
      </c>
      <c r="B372" s="12" t="n">
        <f aca="false">SUM(B373:B378)</f>
        <v>1027</v>
      </c>
      <c r="C372" s="12" t="n">
        <f aca="false">SUM(C373:C378)</f>
        <v>997</v>
      </c>
      <c r="D372" s="12" t="n">
        <f aca="false">SUM(D373:D378)</f>
        <v>997</v>
      </c>
      <c r="E372" s="12" t="n">
        <f aca="false">SUM(E373:E378)</f>
        <v>1486</v>
      </c>
      <c r="F372" s="13" t="n">
        <f aca="false">E372/D372</f>
        <v>1.49047141424273</v>
      </c>
      <c r="G372" s="13" t="n">
        <f aca="false">(E372-B372)/B372</f>
        <v>0.446932814021422</v>
      </c>
    </row>
    <row r="373" customFormat="false" ht="16.9" hidden="false" customHeight="true" outlineLevel="0" collapsed="false">
      <c r="A373" s="14" t="s">
        <v>331</v>
      </c>
      <c r="B373" s="12" t="n">
        <v>0</v>
      </c>
      <c r="C373" s="12"/>
      <c r="D373" s="12"/>
      <c r="E373" s="12" t="n">
        <v>338</v>
      </c>
      <c r="F373" s="13"/>
      <c r="G373" s="13"/>
    </row>
    <row r="374" customFormat="false" ht="16.9" hidden="false" customHeight="true" outlineLevel="0" collapsed="false">
      <c r="A374" s="14" t="s">
        <v>332</v>
      </c>
      <c r="B374" s="12" t="n">
        <v>394</v>
      </c>
      <c r="C374" s="12"/>
      <c r="D374" s="12"/>
      <c r="E374" s="12" t="n">
        <v>327</v>
      </c>
      <c r="F374" s="13"/>
      <c r="G374" s="13" t="n">
        <f aca="false">(E374-B374)/B374</f>
        <v>-0.17005076142132</v>
      </c>
    </row>
    <row r="375" customFormat="false" ht="16.9" hidden="false" customHeight="true" outlineLevel="0" collapsed="false">
      <c r="A375" s="14" t="s">
        <v>333</v>
      </c>
      <c r="B375" s="12"/>
      <c r="C375" s="12"/>
      <c r="D375" s="12"/>
      <c r="E375" s="12" t="n">
        <v>821</v>
      </c>
      <c r="F375" s="13"/>
      <c r="G375" s="13"/>
    </row>
    <row r="376" customFormat="false" ht="16.9" hidden="false" customHeight="true" outlineLevel="0" collapsed="false">
      <c r="A376" s="14" t="s">
        <v>334</v>
      </c>
      <c r="B376" s="12" t="n">
        <v>633</v>
      </c>
      <c r="C376" s="12" t="n">
        <v>150</v>
      </c>
      <c r="D376" s="12" t="n">
        <v>150</v>
      </c>
      <c r="E376" s="12"/>
      <c r="F376" s="13" t="n">
        <f aca="false">E376/D376</f>
        <v>0</v>
      </c>
      <c r="G376" s="13" t="n">
        <f aca="false">(E376-B376)/B376</f>
        <v>-1</v>
      </c>
    </row>
    <row r="377" customFormat="false" ht="16.9" hidden="false" customHeight="true" outlineLevel="0" collapsed="false">
      <c r="A377" s="14" t="s">
        <v>335</v>
      </c>
      <c r="B377" s="12" t="n">
        <v>0</v>
      </c>
      <c r="C377" s="12" t="n">
        <v>100</v>
      </c>
      <c r="D377" s="12" t="n">
        <v>100</v>
      </c>
      <c r="E377" s="12"/>
      <c r="F377" s="13" t="n">
        <f aca="false">E377/D377</f>
        <v>0</v>
      </c>
      <c r="G377" s="13"/>
    </row>
    <row r="378" customFormat="false" ht="16.9" hidden="false" customHeight="true" outlineLevel="0" collapsed="false">
      <c r="A378" s="14" t="s">
        <v>336</v>
      </c>
      <c r="B378" s="12" t="n">
        <v>0</v>
      </c>
      <c r="C378" s="12" t="n">
        <v>747</v>
      </c>
      <c r="D378" s="12" t="n">
        <v>747</v>
      </c>
      <c r="E378" s="12"/>
      <c r="F378" s="13" t="n">
        <f aca="false">E378/D378</f>
        <v>0</v>
      </c>
      <c r="G378" s="13"/>
    </row>
    <row r="379" customFormat="false" ht="16.9" hidden="false" customHeight="true" outlineLevel="0" collapsed="false">
      <c r="A379" s="11" t="s">
        <v>337</v>
      </c>
      <c r="B379" s="12" t="n">
        <f aca="false">B380</f>
        <v>9821</v>
      </c>
      <c r="C379" s="12" t="n">
        <f aca="false">C380</f>
        <v>0</v>
      </c>
      <c r="D379" s="12" t="n">
        <f aca="false">D380</f>
        <v>25796</v>
      </c>
      <c r="E379" s="12" t="n">
        <f aca="false">E380</f>
        <v>0</v>
      </c>
      <c r="F379" s="13" t="n">
        <f aca="false">E379/D379</f>
        <v>0</v>
      </c>
      <c r="G379" s="13" t="n">
        <f aca="false">(E379-B379)/B379</f>
        <v>-1</v>
      </c>
    </row>
    <row r="380" customFormat="false" ht="16.9" hidden="false" customHeight="true" outlineLevel="0" collapsed="false">
      <c r="A380" s="14" t="s">
        <v>338</v>
      </c>
      <c r="B380" s="12" t="n">
        <v>9821</v>
      </c>
      <c r="C380" s="12"/>
      <c r="D380" s="12" t="n">
        <v>25796</v>
      </c>
      <c r="E380" s="12"/>
      <c r="F380" s="13" t="n">
        <f aca="false">E380/D380</f>
        <v>0</v>
      </c>
      <c r="G380" s="13" t="n">
        <f aca="false">(E380-B380)/B380</f>
        <v>-1</v>
      </c>
    </row>
    <row r="381" customFormat="false" ht="16.9" hidden="false" customHeight="true" outlineLevel="0" collapsed="false">
      <c r="A381" s="11" t="s">
        <v>339</v>
      </c>
      <c r="B381" s="12" t="n">
        <f aca="false">SUM(B382,B386,B391,B393,B396)</f>
        <v>2035</v>
      </c>
      <c r="C381" s="12" t="n">
        <f aca="false">SUM(C382,C386,C391,C393,C396)</f>
        <v>728</v>
      </c>
      <c r="D381" s="12" t="n">
        <f aca="false">SUM(D382,D386,D391,D393,D396)</f>
        <v>2996</v>
      </c>
      <c r="E381" s="12" t="n">
        <f aca="false">SUM(E382,E386,E391,E393,E396)</f>
        <v>2904</v>
      </c>
      <c r="F381" s="13" t="n">
        <f aca="false">E381/D381</f>
        <v>0.969292389853138</v>
      </c>
      <c r="G381" s="13" t="n">
        <f aca="false">(E381-B381)/B381</f>
        <v>0.427027027027027</v>
      </c>
    </row>
    <row r="382" customFormat="false" ht="16.9" hidden="false" customHeight="true" outlineLevel="0" collapsed="false">
      <c r="A382" s="11" t="s">
        <v>340</v>
      </c>
      <c r="B382" s="12" t="n">
        <f aca="false">SUM(B383:B385)</f>
        <v>705</v>
      </c>
      <c r="C382" s="12" t="n">
        <f aca="false">SUM(C383:C385)</f>
        <v>695</v>
      </c>
      <c r="D382" s="12" t="n">
        <f aca="false">SUM(D383:D385)</f>
        <v>695</v>
      </c>
      <c r="E382" s="12" t="n">
        <f aca="false">SUM(E383:E385)</f>
        <v>963</v>
      </c>
      <c r="F382" s="13" t="n">
        <f aca="false">E382/D382</f>
        <v>1.38561151079137</v>
      </c>
      <c r="G382" s="13" t="n">
        <f aca="false">(E382-B382)/B382</f>
        <v>0.365957446808511</v>
      </c>
    </row>
    <row r="383" customFormat="false" ht="16.9" hidden="false" customHeight="true" outlineLevel="0" collapsed="false">
      <c r="A383" s="14" t="s">
        <v>16</v>
      </c>
      <c r="B383" s="12" t="n">
        <v>633</v>
      </c>
      <c r="C383" s="12" t="n">
        <v>695</v>
      </c>
      <c r="D383" s="12" t="n">
        <v>695</v>
      </c>
      <c r="E383" s="12" t="n">
        <v>716</v>
      </c>
      <c r="F383" s="13" t="n">
        <f aca="false">E383/D383</f>
        <v>1.03021582733813</v>
      </c>
      <c r="G383" s="13" t="n">
        <f aca="false">(E383-B383)/B383</f>
        <v>0.131121642969984</v>
      </c>
    </row>
    <row r="384" customFormat="false" ht="16.9" hidden="false" customHeight="true" outlineLevel="0" collapsed="false">
      <c r="A384" s="14" t="s">
        <v>341</v>
      </c>
      <c r="B384" s="12"/>
      <c r="C384" s="12"/>
      <c r="D384" s="12"/>
      <c r="E384" s="12" t="n">
        <v>15</v>
      </c>
      <c r="F384" s="13"/>
      <c r="G384" s="13"/>
    </row>
    <row r="385" customFormat="false" ht="16.9" hidden="false" customHeight="true" outlineLevel="0" collapsed="false">
      <c r="A385" s="14" t="s">
        <v>342</v>
      </c>
      <c r="B385" s="12" t="n">
        <v>72</v>
      </c>
      <c r="C385" s="12"/>
      <c r="D385" s="12"/>
      <c r="E385" s="12" t="n">
        <v>232</v>
      </c>
      <c r="F385" s="13"/>
      <c r="G385" s="13" t="n">
        <f aca="false">(E385-B385)/B385</f>
        <v>2.22222222222222</v>
      </c>
    </row>
    <row r="386" customFormat="false" ht="16.9" hidden="false" customHeight="true" outlineLevel="0" collapsed="false">
      <c r="A386" s="11" t="s">
        <v>343</v>
      </c>
      <c r="B386" s="12" t="n">
        <f aca="false">SUM(B387:B390)</f>
        <v>316</v>
      </c>
      <c r="C386" s="12" t="n">
        <f aca="false">SUM(C387:C390)</f>
        <v>33</v>
      </c>
      <c r="D386" s="12" t="n">
        <f aca="false">SUM(D387:D390)</f>
        <v>33</v>
      </c>
      <c r="E386" s="12" t="n">
        <f aca="false">SUM(E387:E390)</f>
        <v>112</v>
      </c>
      <c r="F386" s="13" t="n">
        <f aca="false">E386/D386</f>
        <v>3.39393939393939</v>
      </c>
      <c r="G386" s="13" t="n">
        <f aca="false">(E386-B386)/B386</f>
        <v>-0.645569620253165</v>
      </c>
    </row>
    <row r="387" customFormat="false" ht="16.9" hidden="false" customHeight="true" outlineLevel="0" collapsed="false">
      <c r="A387" s="14" t="s">
        <v>344</v>
      </c>
      <c r="B387" s="12" t="n">
        <v>53</v>
      </c>
      <c r="C387" s="12" t="n">
        <v>33</v>
      </c>
      <c r="D387" s="12" t="n">
        <v>33</v>
      </c>
      <c r="E387" s="12" t="n">
        <v>112</v>
      </c>
      <c r="F387" s="13" t="n">
        <f aca="false">E387/D387</f>
        <v>3.39393939393939</v>
      </c>
      <c r="G387" s="13" t="n">
        <f aca="false">(E387-B387)/B387</f>
        <v>1.11320754716981</v>
      </c>
    </row>
    <row r="388" customFormat="false" ht="16.9" hidden="false" customHeight="true" outlineLevel="0" collapsed="false">
      <c r="A388" s="14" t="s">
        <v>345</v>
      </c>
      <c r="B388" s="12" t="n">
        <v>0</v>
      </c>
      <c r="C388" s="12"/>
      <c r="D388" s="12"/>
      <c r="E388" s="12"/>
      <c r="F388" s="13"/>
      <c r="G388" s="13"/>
    </row>
    <row r="389" customFormat="false" ht="16.9" hidden="false" customHeight="true" outlineLevel="0" collapsed="false">
      <c r="A389" s="14" t="s">
        <v>346</v>
      </c>
      <c r="B389" s="12" t="n">
        <v>0</v>
      </c>
      <c r="C389" s="12"/>
      <c r="D389" s="12"/>
      <c r="E389" s="12"/>
      <c r="F389" s="13"/>
      <c r="G389" s="13"/>
    </row>
    <row r="390" customFormat="false" ht="16.9" hidden="false" customHeight="true" outlineLevel="0" collapsed="false">
      <c r="A390" s="14" t="s">
        <v>347</v>
      </c>
      <c r="B390" s="12" t="n">
        <v>263</v>
      </c>
      <c r="C390" s="12"/>
      <c r="D390" s="12"/>
      <c r="E390" s="12"/>
      <c r="F390" s="13"/>
      <c r="G390" s="13" t="n">
        <f aca="false">(E390-B390)/B390</f>
        <v>-1</v>
      </c>
    </row>
    <row r="391" customFormat="false" ht="16.9" hidden="false" customHeight="true" outlineLevel="0" collapsed="false">
      <c r="A391" s="11" t="s">
        <v>348</v>
      </c>
      <c r="B391" s="12" t="n">
        <f aca="false">SUM(B392:B392)</f>
        <v>0</v>
      </c>
      <c r="C391" s="12"/>
      <c r="D391" s="12"/>
      <c r="E391" s="12"/>
      <c r="F391" s="13"/>
      <c r="G391" s="13"/>
    </row>
    <row r="392" customFormat="false" ht="16.9" hidden="false" customHeight="true" outlineLevel="0" collapsed="false">
      <c r="A392" s="14" t="s">
        <v>349</v>
      </c>
      <c r="B392" s="12" t="n">
        <v>0</v>
      </c>
      <c r="C392" s="12"/>
      <c r="D392" s="12"/>
      <c r="E392" s="12"/>
      <c r="F392" s="13"/>
      <c r="G392" s="13"/>
    </row>
    <row r="393" customFormat="false" ht="16.9" hidden="false" customHeight="true" outlineLevel="0" collapsed="false">
      <c r="A393" s="11" t="s">
        <v>350</v>
      </c>
      <c r="B393" s="12" t="n">
        <f aca="false">SUM(B394:B395)</f>
        <v>1014</v>
      </c>
      <c r="C393" s="12" t="n">
        <f aca="false">SUM(C394:C395)</f>
        <v>0</v>
      </c>
      <c r="D393" s="12" t="n">
        <f aca="false">SUM(D394:D395)</f>
        <v>0</v>
      </c>
      <c r="E393" s="12" t="n">
        <f aca="false">SUM(E394:E395)</f>
        <v>1424</v>
      </c>
      <c r="F393" s="13"/>
      <c r="G393" s="13" t="n">
        <f aca="false">(E393-B393)/B393</f>
        <v>0.404339250493097</v>
      </c>
    </row>
    <row r="394" customFormat="false" ht="16.9" hidden="false" customHeight="true" outlineLevel="0" collapsed="false">
      <c r="A394" s="14" t="s">
        <v>351</v>
      </c>
      <c r="B394" s="12" t="n">
        <v>999</v>
      </c>
      <c r="C394" s="12"/>
      <c r="D394" s="12"/>
      <c r="E394" s="12" t="n">
        <v>1424</v>
      </c>
      <c r="F394" s="13"/>
      <c r="G394" s="13" t="n">
        <f aca="false">(E394-B394)/B394</f>
        <v>0.425425425425425</v>
      </c>
    </row>
    <row r="395" customFormat="false" ht="16.9" hidden="false" customHeight="true" outlineLevel="0" collapsed="false">
      <c r="A395" s="14" t="s">
        <v>352</v>
      </c>
      <c r="B395" s="12" t="n">
        <v>15</v>
      </c>
      <c r="C395" s="12"/>
      <c r="D395" s="12"/>
      <c r="E395" s="12"/>
      <c r="F395" s="13"/>
      <c r="G395" s="13" t="n">
        <f aca="false">(E395-B395)/B395</f>
        <v>-1</v>
      </c>
    </row>
    <row r="396" customFormat="false" ht="17.25" hidden="false" customHeight="true" outlineLevel="0" collapsed="false">
      <c r="A396" s="11" t="s">
        <v>353</v>
      </c>
      <c r="B396" s="12" t="n">
        <f aca="false">SUM(B397:B397)</f>
        <v>0</v>
      </c>
      <c r="C396" s="12" t="n">
        <f aca="false">SUM(C397:C397)</f>
        <v>0</v>
      </c>
      <c r="D396" s="12" t="n">
        <f aca="false">SUM(D397:D397)</f>
        <v>2268</v>
      </c>
      <c r="E396" s="12" t="n">
        <f aca="false">SUM(E397:E397)</f>
        <v>405</v>
      </c>
      <c r="F396" s="13" t="n">
        <f aca="false">E396/D396</f>
        <v>0.178571428571429</v>
      </c>
      <c r="G396" s="13"/>
    </row>
    <row r="397" customFormat="false" ht="16.9" hidden="false" customHeight="true" outlineLevel="0" collapsed="false">
      <c r="A397" s="14" t="s">
        <v>354</v>
      </c>
      <c r="B397" s="12" t="n">
        <v>0</v>
      </c>
      <c r="C397" s="12"/>
      <c r="D397" s="12" t="n">
        <v>2268</v>
      </c>
      <c r="E397" s="12" t="n">
        <v>405</v>
      </c>
      <c r="F397" s="13" t="n">
        <f aca="false">E397/D397</f>
        <v>0.178571428571429</v>
      </c>
      <c r="G397" s="13"/>
    </row>
    <row r="398" customFormat="false" ht="16.9" hidden="false" customHeight="true" outlineLevel="0" collapsed="false">
      <c r="A398" s="11" t="s">
        <v>355</v>
      </c>
      <c r="B398" s="12" t="n">
        <f aca="false">SUM(B399,B402,B404,B406,B408,B410,B415)</f>
        <v>2018</v>
      </c>
      <c r="C398" s="12" t="n">
        <f aca="false">SUM(C399,C402,C404,C406,C408,C410,C415)</f>
        <v>1324</v>
      </c>
      <c r="D398" s="12" t="n">
        <f aca="false">SUM(D399,D402,D404,D406,D408,D410,D415)</f>
        <v>9991</v>
      </c>
      <c r="E398" s="12" t="n">
        <f aca="false">SUM(E399,E402,E404,E406,E408,E410,E415)</f>
        <v>1932</v>
      </c>
      <c r="F398" s="13" t="n">
        <f aca="false">E398/D398</f>
        <v>0.19337403663297</v>
      </c>
      <c r="G398" s="13" t="n">
        <f aca="false">(E398-B398)/B398</f>
        <v>-0.0426164519326065</v>
      </c>
    </row>
    <row r="399" customFormat="false" ht="16.9" hidden="false" customHeight="true" outlineLevel="0" collapsed="false">
      <c r="A399" s="11" t="s">
        <v>356</v>
      </c>
      <c r="B399" s="12" t="n">
        <f aca="false">SUM(B400:B401)</f>
        <v>763</v>
      </c>
      <c r="C399" s="12" t="n">
        <f aca="false">SUM(C400:C401)</f>
        <v>775</v>
      </c>
      <c r="D399" s="12" t="n">
        <f aca="false">SUM(D400:D401)</f>
        <v>775</v>
      </c>
      <c r="E399" s="12" t="n">
        <f aca="false">SUM(E400:E401)</f>
        <v>966</v>
      </c>
      <c r="F399" s="13" t="n">
        <f aca="false">E399/D399</f>
        <v>1.24645161290323</v>
      </c>
      <c r="G399" s="13" t="n">
        <f aca="false">(E399-B399)/B399</f>
        <v>0.26605504587156</v>
      </c>
    </row>
    <row r="400" customFormat="false" ht="16.9" hidden="false" customHeight="true" outlineLevel="0" collapsed="false">
      <c r="A400" s="14" t="s">
        <v>16</v>
      </c>
      <c r="B400" s="12" t="n">
        <v>683</v>
      </c>
      <c r="C400" s="12" t="n">
        <v>775</v>
      </c>
      <c r="D400" s="12" t="n">
        <v>775</v>
      </c>
      <c r="E400" s="12" t="n">
        <v>872</v>
      </c>
      <c r="F400" s="13" t="n">
        <f aca="false">E400/D400</f>
        <v>1.12516129032258</v>
      </c>
      <c r="G400" s="13" t="n">
        <f aca="false">(E400-B400)/B400</f>
        <v>0.276720351390922</v>
      </c>
    </row>
    <row r="401" customFormat="false" ht="16.9" hidden="false" customHeight="true" outlineLevel="0" collapsed="false">
      <c r="A401" s="14" t="s">
        <v>357</v>
      </c>
      <c r="B401" s="12" t="n">
        <v>80</v>
      </c>
      <c r="C401" s="12"/>
      <c r="D401" s="12"/>
      <c r="E401" s="12" t="n">
        <v>94</v>
      </c>
      <c r="F401" s="13"/>
      <c r="G401" s="13" t="n">
        <f aca="false">(E401-B401)/B401</f>
        <v>0.175</v>
      </c>
    </row>
    <row r="402" customFormat="false" ht="16.9" hidden="false" customHeight="true" outlineLevel="0" collapsed="false">
      <c r="A402" s="11" t="s">
        <v>358</v>
      </c>
      <c r="B402" s="12" t="n">
        <f aca="false">SUM(B403:B403)</f>
        <v>100</v>
      </c>
      <c r="C402" s="12" t="n">
        <f aca="false">SUM(C403:C403)</f>
        <v>0</v>
      </c>
      <c r="D402" s="12" t="n">
        <f aca="false">SUM(D403:D403)</f>
        <v>0</v>
      </c>
      <c r="E402" s="12" t="n">
        <f aca="false">SUM(E403:E403)</f>
        <v>0</v>
      </c>
      <c r="F402" s="13"/>
      <c r="G402" s="13" t="n">
        <f aca="false">(E402-B402)/B402</f>
        <v>-1</v>
      </c>
    </row>
    <row r="403" customFormat="false" ht="16.9" hidden="false" customHeight="true" outlineLevel="0" collapsed="false">
      <c r="A403" s="14" t="s">
        <v>359</v>
      </c>
      <c r="B403" s="12" t="n">
        <v>100</v>
      </c>
      <c r="C403" s="12"/>
      <c r="D403" s="12"/>
      <c r="E403" s="12"/>
      <c r="F403" s="13"/>
      <c r="G403" s="13" t="n">
        <f aca="false">(E403-B403)/B403</f>
        <v>-1</v>
      </c>
    </row>
    <row r="404" customFormat="false" ht="16.9" hidden="false" customHeight="true" outlineLevel="0" collapsed="false">
      <c r="A404" s="11" t="s">
        <v>360</v>
      </c>
      <c r="B404" s="12" t="n">
        <f aca="false">SUM(B405:B405)</f>
        <v>718</v>
      </c>
      <c r="C404" s="12" t="n">
        <f aca="false">SUM(C405:C405)</f>
        <v>0</v>
      </c>
      <c r="D404" s="12" t="n">
        <f aca="false">SUM(D405:D405)</f>
        <v>0</v>
      </c>
      <c r="E404" s="12" t="n">
        <f aca="false">SUM(E405:E405)</f>
        <v>50</v>
      </c>
      <c r="F404" s="13"/>
      <c r="G404" s="13" t="n">
        <f aca="false">(E404-B404)/B404</f>
        <v>-0.930362116991644</v>
      </c>
    </row>
    <row r="405" customFormat="false" ht="16.9" hidden="false" customHeight="true" outlineLevel="0" collapsed="false">
      <c r="A405" s="14" t="s">
        <v>361</v>
      </c>
      <c r="B405" s="12" t="n">
        <v>718</v>
      </c>
      <c r="C405" s="12"/>
      <c r="D405" s="12"/>
      <c r="E405" s="12" t="n">
        <v>50</v>
      </c>
      <c r="F405" s="13"/>
      <c r="G405" s="13" t="n">
        <f aca="false">(E405-B405)/B405</f>
        <v>-0.930362116991644</v>
      </c>
    </row>
    <row r="406" customFormat="false" ht="16.9" hidden="false" customHeight="true" outlineLevel="0" collapsed="false">
      <c r="A406" s="11" t="s">
        <v>362</v>
      </c>
      <c r="B406" s="12" t="n">
        <f aca="false">SUM(B407:B407)</f>
        <v>153</v>
      </c>
      <c r="C406" s="12" t="n">
        <f aca="false">SUM(C407:C407)</f>
        <v>177</v>
      </c>
      <c r="D406" s="12" t="n">
        <f aca="false">SUM(D407:D407)</f>
        <v>177</v>
      </c>
      <c r="E406" s="12" t="n">
        <f aca="false">SUM(E407:E407)</f>
        <v>250</v>
      </c>
      <c r="F406" s="13" t="n">
        <f aca="false">E406/D406</f>
        <v>1.41242937853107</v>
      </c>
      <c r="G406" s="13" t="n">
        <f aca="false">(E406-B406)/B406</f>
        <v>0.633986928104575</v>
      </c>
    </row>
    <row r="407" customFormat="false" ht="16.9" hidden="false" customHeight="true" outlineLevel="0" collapsed="false">
      <c r="A407" s="14" t="s">
        <v>16</v>
      </c>
      <c r="B407" s="12" t="n">
        <v>153</v>
      </c>
      <c r="C407" s="12" t="n">
        <v>177</v>
      </c>
      <c r="D407" s="12" t="n">
        <v>177</v>
      </c>
      <c r="E407" s="12" t="n">
        <v>250</v>
      </c>
      <c r="F407" s="13" t="n">
        <f aca="false">E407/D407</f>
        <v>1.41242937853107</v>
      </c>
      <c r="G407" s="13" t="n">
        <f aca="false">(E407-B407)/B407</f>
        <v>0.633986928104575</v>
      </c>
    </row>
    <row r="408" customFormat="false" ht="16.9" hidden="false" customHeight="true" outlineLevel="0" collapsed="false">
      <c r="A408" s="11" t="s">
        <v>363</v>
      </c>
      <c r="B408" s="12" t="n">
        <f aca="false">SUM(B409:B409)</f>
        <v>0</v>
      </c>
      <c r="C408" s="12" t="n">
        <f aca="false">SUM(C409:C409)</f>
        <v>0</v>
      </c>
      <c r="D408" s="12" t="n">
        <f aca="false">SUM(D409:D409)</f>
        <v>0</v>
      </c>
      <c r="E408" s="12" t="n">
        <f aca="false">SUM(E409:E409)</f>
        <v>0</v>
      </c>
      <c r="F408" s="13"/>
      <c r="G408" s="13"/>
    </row>
    <row r="409" customFormat="false" ht="16.9" hidden="false" customHeight="true" outlineLevel="0" collapsed="false">
      <c r="A409" s="14" t="s">
        <v>16</v>
      </c>
      <c r="B409" s="12" t="n">
        <v>0</v>
      </c>
      <c r="C409" s="12"/>
      <c r="D409" s="12"/>
      <c r="E409" s="12"/>
      <c r="F409" s="13"/>
      <c r="G409" s="13"/>
    </row>
    <row r="410" customFormat="false" ht="16.9" hidden="false" customHeight="true" outlineLevel="0" collapsed="false">
      <c r="A410" s="11" t="s">
        <v>364</v>
      </c>
      <c r="B410" s="12" t="n">
        <f aca="false">SUM(B411:B414)</f>
        <v>231</v>
      </c>
      <c r="C410" s="12" t="n">
        <f aca="false">SUM(C411:C414)</f>
        <v>372</v>
      </c>
      <c r="D410" s="12" t="n">
        <f aca="false">SUM(D411:D414)</f>
        <v>372</v>
      </c>
      <c r="E410" s="12" t="n">
        <f aca="false">SUM(E411:E414)</f>
        <v>263</v>
      </c>
      <c r="F410" s="13" t="n">
        <f aca="false">E410/D410</f>
        <v>0.706989247311828</v>
      </c>
      <c r="G410" s="13" t="n">
        <f aca="false">(E410-B410)/B410</f>
        <v>0.138528138528139</v>
      </c>
    </row>
    <row r="411" customFormat="false" ht="16.9" hidden="false" customHeight="true" outlineLevel="0" collapsed="false">
      <c r="A411" s="14" t="s">
        <v>16</v>
      </c>
      <c r="B411" s="12" t="n">
        <v>181</v>
      </c>
      <c r="C411" s="12" t="n">
        <v>372</v>
      </c>
      <c r="D411" s="12" t="n">
        <v>372</v>
      </c>
      <c r="E411" s="12" t="n">
        <v>224</v>
      </c>
      <c r="F411" s="13" t="n">
        <f aca="false">E411/D411</f>
        <v>0.602150537634409</v>
      </c>
      <c r="G411" s="13" t="n">
        <f aca="false">(E411-B411)/B411</f>
        <v>0.237569060773481</v>
      </c>
    </row>
    <row r="412" customFormat="false" ht="16.9" hidden="false" customHeight="true" outlineLevel="0" collapsed="false">
      <c r="A412" s="14" t="s">
        <v>365</v>
      </c>
      <c r="B412" s="12" t="n">
        <v>0</v>
      </c>
      <c r="C412" s="12"/>
      <c r="D412" s="12"/>
      <c r="E412" s="12"/>
      <c r="F412" s="13"/>
      <c r="G412" s="13"/>
    </row>
    <row r="413" customFormat="false" ht="16.9" hidden="false" customHeight="true" outlineLevel="0" collapsed="false">
      <c r="A413" s="14" t="s">
        <v>366</v>
      </c>
      <c r="B413" s="12" t="n">
        <v>50</v>
      </c>
      <c r="C413" s="12"/>
      <c r="D413" s="12"/>
      <c r="E413" s="12" t="n">
        <v>17</v>
      </c>
      <c r="F413" s="13"/>
      <c r="G413" s="13" t="n">
        <f aca="false">(E413-B413)/B413</f>
        <v>-0.66</v>
      </c>
    </row>
    <row r="414" customFormat="false" ht="16.9" hidden="false" customHeight="true" outlineLevel="0" collapsed="false">
      <c r="A414" s="14" t="s">
        <v>367</v>
      </c>
      <c r="B414" s="12" t="n">
        <v>0</v>
      </c>
      <c r="C414" s="12"/>
      <c r="D414" s="12"/>
      <c r="E414" s="12" t="n">
        <v>22</v>
      </c>
      <c r="F414" s="13"/>
      <c r="G414" s="13"/>
    </row>
    <row r="415" customFormat="false" ht="16.9" hidden="false" customHeight="true" outlineLevel="0" collapsed="false">
      <c r="A415" s="11" t="s">
        <v>368</v>
      </c>
      <c r="B415" s="12" t="n">
        <f aca="false">SUM(B416:B416)</f>
        <v>53</v>
      </c>
      <c r="C415" s="12" t="n">
        <f aca="false">SUM(C416:C416)</f>
        <v>0</v>
      </c>
      <c r="D415" s="12" t="n">
        <f aca="false">SUM(D416:D416)</f>
        <v>8667</v>
      </c>
      <c r="E415" s="12" t="n">
        <f aca="false">SUM(E416:E416)</f>
        <v>403</v>
      </c>
      <c r="F415" s="13" t="n">
        <f aca="false">E415/D415</f>
        <v>0.0464982116072459</v>
      </c>
      <c r="G415" s="13" t="n">
        <f aca="false">(E415-B415)/B415</f>
        <v>6.60377358490566</v>
      </c>
    </row>
    <row r="416" customFormat="false" ht="16.9" hidden="false" customHeight="true" outlineLevel="0" collapsed="false">
      <c r="A416" s="14" t="s">
        <v>369</v>
      </c>
      <c r="B416" s="12" t="n">
        <v>53</v>
      </c>
      <c r="C416" s="12"/>
      <c r="D416" s="12" t="n">
        <v>8667</v>
      </c>
      <c r="E416" s="12" t="n">
        <v>403</v>
      </c>
      <c r="F416" s="13" t="n">
        <f aca="false">E416/D416</f>
        <v>0.0464982116072459</v>
      </c>
      <c r="G416" s="13" t="n">
        <f aca="false">(E416-B416)/B416</f>
        <v>6.60377358490566</v>
      </c>
    </row>
    <row r="417" customFormat="false" ht="16.9" hidden="false" customHeight="true" outlineLevel="0" collapsed="false">
      <c r="A417" s="11" t="s">
        <v>370</v>
      </c>
      <c r="B417" s="12" t="n">
        <f aca="false">SUM(B418,B421,B424)</f>
        <v>1722</v>
      </c>
      <c r="C417" s="12" t="n">
        <f aca="false">SUM(C418,C421,C424)</f>
        <v>1499</v>
      </c>
      <c r="D417" s="12" t="n">
        <f aca="false">SUM(D418,D421,D424)</f>
        <v>3195</v>
      </c>
      <c r="E417" s="12" t="n">
        <f aca="false">SUM(E418,E421,E424)</f>
        <v>1522</v>
      </c>
      <c r="F417" s="13" t="n">
        <f aca="false">E417/D417</f>
        <v>0.476369327073552</v>
      </c>
      <c r="G417" s="13" t="n">
        <f aca="false">(E417-B417)/B417</f>
        <v>-0.116144018583043</v>
      </c>
    </row>
    <row r="418" customFormat="false" ht="16.9" hidden="false" customHeight="true" outlineLevel="0" collapsed="false">
      <c r="A418" s="11" t="s">
        <v>371</v>
      </c>
      <c r="B418" s="12" t="n">
        <f aca="false">SUM(B419:B420)</f>
        <v>225</v>
      </c>
      <c r="C418" s="12" t="n">
        <f aca="false">SUM(C419:C420)</f>
        <v>181</v>
      </c>
      <c r="D418" s="12" t="n">
        <f aca="false">SUM(D419:D420)</f>
        <v>181</v>
      </c>
      <c r="E418" s="12" t="n">
        <f aca="false">SUM(E419:E420)</f>
        <v>783</v>
      </c>
      <c r="F418" s="13" t="n">
        <f aca="false">E418/D418</f>
        <v>4.32596685082873</v>
      </c>
      <c r="G418" s="13" t="n">
        <f aca="false">(E418-B418)/B418</f>
        <v>2.48</v>
      </c>
    </row>
    <row r="419" customFormat="false" ht="16.9" hidden="false" customHeight="true" outlineLevel="0" collapsed="false">
      <c r="A419" s="14" t="s">
        <v>16</v>
      </c>
      <c r="B419" s="12" t="n">
        <v>204</v>
      </c>
      <c r="C419" s="12" t="n">
        <v>181</v>
      </c>
      <c r="D419" s="12" t="n">
        <v>181</v>
      </c>
      <c r="E419" s="12" t="n">
        <v>414</v>
      </c>
      <c r="F419" s="13" t="n">
        <f aca="false">E419/D419</f>
        <v>2.28729281767956</v>
      </c>
      <c r="G419" s="13" t="n">
        <f aca="false">(E419-B419)/B419</f>
        <v>1.02941176470588</v>
      </c>
    </row>
    <row r="420" customFormat="false" ht="16.9" hidden="false" customHeight="true" outlineLevel="0" collapsed="false">
      <c r="A420" s="14" t="s">
        <v>372</v>
      </c>
      <c r="B420" s="12" t="n">
        <v>21</v>
      </c>
      <c r="C420" s="12"/>
      <c r="D420" s="12"/>
      <c r="E420" s="12" t="n">
        <v>369</v>
      </c>
      <c r="F420" s="13"/>
      <c r="G420" s="13" t="n">
        <f aca="false">(E420-B420)/B420</f>
        <v>16.5714285714286</v>
      </c>
    </row>
    <row r="421" customFormat="false" ht="16.9" hidden="false" customHeight="true" outlineLevel="0" collapsed="false">
      <c r="A421" s="11" t="s">
        <v>373</v>
      </c>
      <c r="B421" s="12" t="n">
        <f aca="false">SUM(B422:B423)</f>
        <v>1278</v>
      </c>
      <c r="C421" s="12" t="n">
        <f aca="false">SUM(C422:C423)</f>
        <v>1318</v>
      </c>
      <c r="D421" s="12" t="n">
        <f aca="false">SUM(D422:D423)</f>
        <v>3014</v>
      </c>
      <c r="E421" s="12" t="n">
        <f aca="false">SUM(E422:E423)</f>
        <v>468</v>
      </c>
      <c r="F421" s="13" t="n">
        <f aca="false">E421/D421</f>
        <v>0.155275381552754</v>
      </c>
      <c r="G421" s="13" t="n">
        <f aca="false">(E421-B421)/B421</f>
        <v>-0.633802816901409</v>
      </c>
    </row>
    <row r="422" customFormat="false" ht="16.9" hidden="false" customHeight="true" outlineLevel="0" collapsed="false">
      <c r="A422" s="14" t="s">
        <v>16</v>
      </c>
      <c r="B422" s="12" t="n">
        <v>146</v>
      </c>
      <c r="C422" s="12" t="n">
        <v>1318</v>
      </c>
      <c r="D422" s="12" t="n">
        <v>1318</v>
      </c>
      <c r="E422" s="12" t="n">
        <v>245</v>
      </c>
      <c r="F422" s="13" t="n">
        <f aca="false">E422/D422</f>
        <v>0.185887708649469</v>
      </c>
      <c r="G422" s="13" t="n">
        <f aca="false">(E422-B422)/B422</f>
        <v>0.678082191780822</v>
      </c>
    </row>
    <row r="423" customFormat="false" ht="16.9" hidden="false" customHeight="true" outlineLevel="0" collapsed="false">
      <c r="A423" s="14" t="s">
        <v>374</v>
      </c>
      <c r="B423" s="12" t="n">
        <v>1132</v>
      </c>
      <c r="C423" s="12"/>
      <c r="D423" s="12" t="n">
        <v>1696</v>
      </c>
      <c r="E423" s="12" t="n">
        <v>223</v>
      </c>
      <c r="F423" s="13" t="n">
        <f aca="false">E423/D423</f>
        <v>0.131485849056604</v>
      </c>
      <c r="G423" s="13" t="n">
        <f aca="false">(E423-B423)/B423</f>
        <v>-0.803003533568905</v>
      </c>
    </row>
    <row r="424" customFormat="false" ht="16.9" hidden="false" customHeight="true" outlineLevel="0" collapsed="false">
      <c r="A424" s="11" t="s">
        <v>375</v>
      </c>
      <c r="B424" s="12" t="n">
        <f aca="false">SUM(B425:B425)</f>
        <v>219</v>
      </c>
      <c r="C424" s="12" t="n">
        <f aca="false">SUM(C425:C425)</f>
        <v>0</v>
      </c>
      <c r="D424" s="12" t="n">
        <f aca="false">SUM(D425:D425)</f>
        <v>0</v>
      </c>
      <c r="E424" s="12" t="n">
        <f aca="false">SUM(E425:E425)</f>
        <v>271</v>
      </c>
      <c r="F424" s="13"/>
      <c r="G424" s="13" t="n">
        <f aca="false">(E424-B424)/B424</f>
        <v>0.237442922374429</v>
      </c>
    </row>
    <row r="425" customFormat="false" ht="16.9" hidden="false" customHeight="true" outlineLevel="0" collapsed="false">
      <c r="A425" s="14" t="s">
        <v>376</v>
      </c>
      <c r="B425" s="12" t="n">
        <v>219</v>
      </c>
      <c r="C425" s="12"/>
      <c r="D425" s="12"/>
      <c r="E425" s="12" t="n">
        <v>271</v>
      </c>
      <c r="F425" s="13"/>
      <c r="G425" s="13" t="n">
        <f aca="false">(E425-B425)/B425</f>
        <v>0.237442922374429</v>
      </c>
    </row>
    <row r="426" customFormat="false" ht="16.9" hidden="false" customHeight="true" outlineLevel="0" collapsed="false">
      <c r="A426" s="11" t="s">
        <v>377</v>
      </c>
      <c r="B426" s="12" t="n">
        <f aca="false">SUM(B427,B430,B432)</f>
        <v>71</v>
      </c>
      <c r="C426" s="12" t="n">
        <f aca="false">SUM(C427,C430,C432)</f>
        <v>0</v>
      </c>
      <c r="D426" s="12" t="n">
        <f aca="false">SUM(D427,D430,D432)</f>
        <v>111</v>
      </c>
      <c r="E426" s="12" t="n">
        <f aca="false">SUM(E427,E430,E432)</f>
        <v>280</v>
      </c>
      <c r="F426" s="13" t="n">
        <f aca="false">E426/D426</f>
        <v>2.52252252252252</v>
      </c>
      <c r="G426" s="13" t="n">
        <f aca="false">(E426-B426)/B426</f>
        <v>2.94366197183099</v>
      </c>
    </row>
    <row r="427" customFormat="false" ht="16.9" hidden="false" customHeight="true" outlineLevel="0" collapsed="false">
      <c r="A427" s="11" t="s">
        <v>378</v>
      </c>
      <c r="B427" s="12" t="n">
        <f aca="false">SUM(B428:B429)</f>
        <v>71</v>
      </c>
      <c r="C427" s="12" t="n">
        <f aca="false">SUM(C428:C429)</f>
        <v>0</v>
      </c>
      <c r="D427" s="12" t="n">
        <f aca="false">SUM(D428:D429)</f>
        <v>111</v>
      </c>
      <c r="E427" s="12" t="n">
        <f aca="false">SUM(E428:E429)</f>
        <v>70</v>
      </c>
      <c r="F427" s="13" t="n">
        <f aca="false">E427/D427</f>
        <v>0.630630630630631</v>
      </c>
      <c r="G427" s="13" t="n">
        <f aca="false">(E427-B427)/B427</f>
        <v>-0.0140845070422535</v>
      </c>
    </row>
    <row r="428" customFormat="false" ht="16.9" hidden="false" customHeight="true" outlineLevel="0" collapsed="false">
      <c r="A428" s="14" t="s">
        <v>12</v>
      </c>
      <c r="B428" s="12" t="n">
        <v>62</v>
      </c>
      <c r="C428" s="12"/>
      <c r="D428" s="12" t="n">
        <v>111</v>
      </c>
      <c r="E428" s="12"/>
      <c r="F428" s="13" t="n">
        <f aca="false">E428/D428</f>
        <v>0</v>
      </c>
      <c r="G428" s="13" t="n">
        <f aca="false">(E428-B428)/B428</f>
        <v>-1</v>
      </c>
    </row>
    <row r="429" customFormat="false" ht="16.9" hidden="false" customHeight="true" outlineLevel="0" collapsed="false">
      <c r="A429" s="14" t="s">
        <v>16</v>
      </c>
      <c r="B429" s="12" t="n">
        <v>9</v>
      </c>
      <c r="C429" s="12"/>
      <c r="D429" s="12"/>
      <c r="E429" s="12" t="n">
        <v>70</v>
      </c>
      <c r="F429" s="13"/>
      <c r="G429" s="13" t="n">
        <f aca="false">(E429-B429)/B429</f>
        <v>6.77777777777778</v>
      </c>
    </row>
    <row r="430" customFormat="false" ht="16.9" hidden="false" customHeight="true" outlineLevel="0" collapsed="false">
      <c r="A430" s="11" t="s">
        <v>379</v>
      </c>
      <c r="B430" s="12"/>
      <c r="C430" s="12"/>
      <c r="D430" s="12"/>
      <c r="E430" s="12" t="n">
        <v>6</v>
      </c>
      <c r="F430" s="13"/>
      <c r="G430" s="13"/>
    </row>
    <row r="431" customFormat="false" ht="16.9" hidden="false" customHeight="true" outlineLevel="0" collapsed="false">
      <c r="A431" s="14" t="s">
        <v>380</v>
      </c>
      <c r="B431" s="12"/>
      <c r="C431" s="12"/>
      <c r="D431" s="12"/>
      <c r="E431" s="12" t="n">
        <v>6</v>
      </c>
      <c r="F431" s="13"/>
      <c r="G431" s="13"/>
    </row>
    <row r="432" customFormat="false" ht="16.9" hidden="false" customHeight="true" outlineLevel="0" collapsed="false">
      <c r="A432" s="11" t="s">
        <v>381</v>
      </c>
      <c r="B432" s="12"/>
      <c r="C432" s="12"/>
      <c r="D432" s="12"/>
      <c r="E432" s="12" t="n">
        <v>204</v>
      </c>
      <c r="F432" s="13"/>
      <c r="G432" s="13"/>
    </row>
    <row r="433" customFormat="false" ht="16.9" hidden="false" customHeight="true" outlineLevel="0" collapsed="false">
      <c r="A433" s="14" t="s">
        <v>382</v>
      </c>
      <c r="B433" s="12"/>
      <c r="C433" s="12"/>
      <c r="D433" s="12"/>
      <c r="E433" s="12" t="n">
        <v>204</v>
      </c>
      <c r="F433" s="13"/>
      <c r="G433" s="13"/>
    </row>
    <row r="434" customFormat="false" ht="16.9" hidden="false" customHeight="true" outlineLevel="0" collapsed="false">
      <c r="A434" s="11" t="s">
        <v>383</v>
      </c>
      <c r="B434" s="12" t="n">
        <f aca="false">SUM(B435,B440,B443)</f>
        <v>1286</v>
      </c>
      <c r="C434" s="12" t="n">
        <f aca="false">SUM(C435,C440,C443)</f>
        <v>1077</v>
      </c>
      <c r="D434" s="12" t="n">
        <f aca="false">SUM(D435,D440,D443)</f>
        <v>1250</v>
      </c>
      <c r="E434" s="12" t="n">
        <f aca="false">SUM(E435,E440,E443)</f>
        <v>2624</v>
      </c>
      <c r="F434" s="13" t="n">
        <f aca="false">E434/D434</f>
        <v>2.0992</v>
      </c>
      <c r="G434" s="13" t="n">
        <f aca="false">(E434-B434)/B434</f>
        <v>1.04043545878694</v>
      </c>
    </row>
    <row r="435" customFormat="false" ht="16.9" hidden="false" customHeight="true" outlineLevel="0" collapsed="false">
      <c r="A435" s="11" t="s">
        <v>384</v>
      </c>
      <c r="B435" s="12" t="n">
        <f aca="false">SUM(B436:B439)</f>
        <v>1233</v>
      </c>
      <c r="C435" s="12" t="n">
        <f aca="false">SUM(C436:C439)</f>
        <v>1055</v>
      </c>
      <c r="D435" s="12" t="n">
        <f aca="false">SUM(D436:D439)</f>
        <v>1228</v>
      </c>
      <c r="E435" s="12" t="n">
        <f aca="false">SUM(E436:E439)</f>
        <v>2582</v>
      </c>
      <c r="F435" s="13" t="n">
        <f aca="false">E435/D435</f>
        <v>2.10260586319218</v>
      </c>
      <c r="G435" s="13" t="n">
        <f aca="false">(E435-B435)/B435</f>
        <v>1.09407948094079</v>
      </c>
    </row>
    <row r="436" customFormat="false" ht="16.9" hidden="false" customHeight="true" outlineLevel="0" collapsed="false">
      <c r="A436" s="14" t="s">
        <v>16</v>
      </c>
      <c r="B436" s="12" t="n">
        <v>906</v>
      </c>
      <c r="C436" s="12" t="n">
        <v>1055</v>
      </c>
      <c r="D436" s="12" t="n">
        <v>1055</v>
      </c>
      <c r="E436" s="12" t="n">
        <v>1251</v>
      </c>
      <c r="F436" s="13" t="n">
        <f aca="false">E436/D436</f>
        <v>1.18578199052133</v>
      </c>
      <c r="G436" s="13" t="n">
        <f aca="false">(E436-B436)/B436</f>
        <v>0.380794701986755</v>
      </c>
    </row>
    <row r="437" customFormat="false" ht="16.9" hidden="false" customHeight="true" outlineLevel="0" collapsed="false">
      <c r="A437" s="14" t="s">
        <v>385</v>
      </c>
      <c r="B437" s="12" t="n">
        <v>0</v>
      </c>
      <c r="C437" s="12"/>
      <c r="D437" s="12"/>
      <c r="E437" s="12"/>
      <c r="F437" s="13"/>
      <c r="G437" s="13"/>
    </row>
    <row r="438" customFormat="false" ht="16.9" hidden="false" customHeight="true" outlineLevel="0" collapsed="false">
      <c r="A438" s="14" t="s">
        <v>386</v>
      </c>
      <c r="B438" s="12"/>
      <c r="C438" s="12"/>
      <c r="D438" s="12"/>
      <c r="E438" s="12" t="n">
        <v>736</v>
      </c>
      <c r="F438" s="13"/>
      <c r="G438" s="13"/>
    </row>
    <row r="439" customFormat="false" ht="16.9" hidden="false" customHeight="true" outlineLevel="0" collapsed="false">
      <c r="A439" s="14" t="s">
        <v>387</v>
      </c>
      <c r="B439" s="12" t="n">
        <v>327</v>
      </c>
      <c r="C439" s="12"/>
      <c r="D439" s="12" t="n">
        <v>173</v>
      </c>
      <c r="E439" s="12" t="n">
        <v>595</v>
      </c>
      <c r="F439" s="13" t="n">
        <f aca="false">E439/D439</f>
        <v>3.4393063583815</v>
      </c>
      <c r="G439" s="13" t="n">
        <f aca="false">(E439-B439)/B439</f>
        <v>0.819571865443425</v>
      </c>
    </row>
    <row r="440" customFormat="false" ht="16.9" hidden="false" customHeight="true" outlineLevel="0" collapsed="false">
      <c r="A440" s="11" t="s">
        <v>388</v>
      </c>
      <c r="B440" s="12" t="n">
        <f aca="false">SUM(B441:B442)</f>
        <v>24</v>
      </c>
      <c r="C440" s="12" t="n">
        <f aca="false">SUM(C441:C442)</f>
        <v>0</v>
      </c>
      <c r="D440" s="12" t="n">
        <f aca="false">SUM(D441:D442)</f>
        <v>0</v>
      </c>
      <c r="E440" s="12" t="n">
        <f aca="false">SUM(E441:E442)</f>
        <v>19</v>
      </c>
      <c r="F440" s="13"/>
      <c r="G440" s="13" t="n">
        <f aca="false">(E440-B440)/B440</f>
        <v>-0.208333333333333</v>
      </c>
    </row>
    <row r="441" customFormat="false" ht="16.9" hidden="false" customHeight="true" outlineLevel="0" collapsed="false">
      <c r="A441" s="14" t="s">
        <v>16</v>
      </c>
      <c r="B441" s="12" t="n">
        <v>24</v>
      </c>
      <c r="C441" s="12"/>
      <c r="D441" s="12"/>
      <c r="E441" s="12" t="n">
        <v>18</v>
      </c>
      <c r="F441" s="13"/>
      <c r="G441" s="13" t="n">
        <f aca="false">(E441-B441)/B441</f>
        <v>-0.25</v>
      </c>
    </row>
    <row r="442" customFormat="false" ht="16.9" hidden="false" customHeight="true" outlineLevel="0" collapsed="false">
      <c r="A442" s="14" t="s">
        <v>389</v>
      </c>
      <c r="B442" s="12"/>
      <c r="C442" s="12"/>
      <c r="D442" s="12"/>
      <c r="E442" s="12" t="n">
        <v>1</v>
      </c>
      <c r="F442" s="13"/>
      <c r="G442" s="13"/>
    </row>
    <row r="443" customFormat="false" ht="16.9" hidden="false" customHeight="true" outlineLevel="0" collapsed="false">
      <c r="A443" s="11" t="s">
        <v>390</v>
      </c>
      <c r="B443" s="12" t="n">
        <f aca="false">SUM(B444:B444)</f>
        <v>29</v>
      </c>
      <c r="C443" s="12" t="n">
        <f aca="false">SUM(C444:C444)</f>
        <v>22</v>
      </c>
      <c r="D443" s="12" t="n">
        <f aca="false">SUM(D444:D444)</f>
        <v>22</v>
      </c>
      <c r="E443" s="12" t="n">
        <f aca="false">SUM(E444:E444)</f>
        <v>23</v>
      </c>
      <c r="F443" s="13" t="n">
        <f aca="false">E443/D443</f>
        <v>1.04545454545455</v>
      </c>
      <c r="G443" s="13" t="n">
        <f aca="false">(E443-B443)/B443</f>
        <v>-0.206896551724138</v>
      </c>
    </row>
    <row r="444" customFormat="false" ht="17.25" hidden="false" customHeight="true" outlineLevel="0" collapsed="false">
      <c r="A444" s="14" t="s">
        <v>391</v>
      </c>
      <c r="B444" s="12" t="n">
        <v>29</v>
      </c>
      <c r="C444" s="12" t="n">
        <v>22</v>
      </c>
      <c r="D444" s="12" t="n">
        <v>22</v>
      </c>
      <c r="E444" s="12" t="n">
        <v>23</v>
      </c>
      <c r="F444" s="13" t="n">
        <f aca="false">E444/D444</f>
        <v>1.04545454545455</v>
      </c>
      <c r="G444" s="13" t="n">
        <f aca="false">(E444-B444)/B444</f>
        <v>-0.206896551724138</v>
      </c>
    </row>
    <row r="445" customFormat="false" ht="16.9" hidden="false" customHeight="true" outlineLevel="0" collapsed="false">
      <c r="A445" s="11" t="s">
        <v>392</v>
      </c>
      <c r="B445" s="12" t="n">
        <f aca="false">SUM(B446)</f>
        <v>12377</v>
      </c>
      <c r="C445" s="12" t="n">
        <f aca="false">SUM(C446)</f>
        <v>1607</v>
      </c>
      <c r="D445" s="12" t="n">
        <f aca="false">SUM(D446)</f>
        <v>16387</v>
      </c>
      <c r="E445" s="12" t="n">
        <f aca="false">SUM(E446)</f>
        <v>4993</v>
      </c>
      <c r="F445" s="13" t="n">
        <f aca="false">E445/D445</f>
        <v>0.30469274424849</v>
      </c>
      <c r="G445" s="13" t="n">
        <f aca="false">(E445-B445)/B445</f>
        <v>-0.596590450028278</v>
      </c>
    </row>
    <row r="446" customFormat="false" ht="16.9" hidden="false" customHeight="true" outlineLevel="0" collapsed="false">
      <c r="A446" s="11" t="s">
        <v>393</v>
      </c>
      <c r="B446" s="12" t="n">
        <f aca="false">SUM(B447:B452)</f>
        <v>12377</v>
      </c>
      <c r="C446" s="12" t="n">
        <f aca="false">SUM(C447:C452)</f>
        <v>1607</v>
      </c>
      <c r="D446" s="12" t="n">
        <f aca="false">SUM(D447:D452)</f>
        <v>16387</v>
      </c>
      <c r="E446" s="12" t="n">
        <f aca="false">SUM(E447:E452)</f>
        <v>4993</v>
      </c>
      <c r="F446" s="13" t="n">
        <f aca="false">E446/D446</f>
        <v>0.30469274424849</v>
      </c>
      <c r="G446" s="13" t="n">
        <f aca="false">(E446-B446)/B446</f>
        <v>-0.596590450028278</v>
      </c>
    </row>
    <row r="447" customFormat="false" ht="16.9" hidden="false" customHeight="true" outlineLevel="0" collapsed="false">
      <c r="A447" s="14" t="s">
        <v>394</v>
      </c>
      <c r="B447" s="12" t="n">
        <v>380</v>
      </c>
      <c r="C447" s="12"/>
      <c r="D447" s="12"/>
      <c r="E447" s="12"/>
      <c r="F447" s="13"/>
      <c r="G447" s="13" t="n">
        <f aca="false">(E447-B447)/B447</f>
        <v>-1</v>
      </c>
    </row>
    <row r="448" customFormat="false" ht="16.9" hidden="false" customHeight="true" outlineLevel="0" collapsed="false">
      <c r="A448" s="14" t="s">
        <v>395</v>
      </c>
      <c r="B448" s="12" t="n">
        <v>6899</v>
      </c>
      <c r="C448" s="12" t="n">
        <v>1531</v>
      </c>
      <c r="D448" s="12" t="n">
        <v>1531</v>
      </c>
      <c r="E448" s="12" t="n">
        <v>1081</v>
      </c>
      <c r="F448" s="13" t="n">
        <f aca="false">E448/D448</f>
        <v>0.706074461136512</v>
      </c>
      <c r="G448" s="13" t="n">
        <f aca="false">(E448-B448)/B448</f>
        <v>-0.843310624728222</v>
      </c>
    </row>
    <row r="449" customFormat="false" ht="16.9" hidden="false" customHeight="true" outlineLevel="0" collapsed="false">
      <c r="A449" s="14" t="s">
        <v>396</v>
      </c>
      <c r="B449" s="12" t="n">
        <v>2072</v>
      </c>
      <c r="C449" s="12" t="n">
        <v>76</v>
      </c>
      <c r="D449" s="12" t="n">
        <v>76</v>
      </c>
      <c r="E449" s="12" t="n">
        <v>2186</v>
      </c>
      <c r="F449" s="13" t="n">
        <f aca="false">E449/D449</f>
        <v>28.7631578947368</v>
      </c>
      <c r="G449" s="13" t="n">
        <f aca="false">(E449-B449)/B449</f>
        <v>0.055019305019305</v>
      </c>
    </row>
    <row r="450" customFormat="false" ht="16.9" hidden="false" customHeight="true" outlineLevel="0" collapsed="false">
      <c r="A450" s="14" t="s">
        <v>397</v>
      </c>
      <c r="B450" s="12" t="n">
        <v>53</v>
      </c>
      <c r="C450" s="12"/>
      <c r="D450" s="12"/>
      <c r="E450" s="12" t="n">
        <v>699</v>
      </c>
      <c r="F450" s="13"/>
      <c r="G450" s="13" t="n">
        <f aca="false">(E450-B450)/B450</f>
        <v>12.188679245283</v>
      </c>
    </row>
    <row r="451" customFormat="false" ht="16.9" hidden="false" customHeight="true" outlineLevel="0" collapsed="false">
      <c r="A451" s="14" t="s">
        <v>398</v>
      </c>
      <c r="B451" s="12" t="n">
        <v>19</v>
      </c>
      <c r="C451" s="12"/>
      <c r="D451" s="12"/>
      <c r="E451" s="12"/>
      <c r="F451" s="13"/>
      <c r="G451" s="13" t="n">
        <f aca="false">(E451-B451)/B451</f>
        <v>-1</v>
      </c>
    </row>
    <row r="452" customFormat="false" ht="16.9" hidden="false" customHeight="true" outlineLevel="0" collapsed="false">
      <c r="A452" s="14" t="s">
        <v>399</v>
      </c>
      <c r="B452" s="12" t="n">
        <v>2954</v>
      </c>
      <c r="C452" s="12"/>
      <c r="D452" s="12" t="n">
        <v>14780</v>
      </c>
      <c r="E452" s="12" t="n">
        <v>1027</v>
      </c>
      <c r="F452" s="13" t="n">
        <f aca="false">E452/D452</f>
        <v>0.0694857916102842</v>
      </c>
      <c r="G452" s="13" t="n">
        <f aca="false">(E452-B452)/B452</f>
        <v>-0.652335815842925</v>
      </c>
    </row>
    <row r="453" customFormat="false" ht="16.9" hidden="false" customHeight="true" outlineLevel="0" collapsed="false">
      <c r="A453" s="11" t="s">
        <v>400</v>
      </c>
      <c r="B453" s="12" t="n">
        <f aca="false">SUM(B454,B457)</f>
        <v>607</v>
      </c>
      <c r="C453" s="12" t="n">
        <f aca="false">SUM(C454,C457)</f>
        <v>356</v>
      </c>
      <c r="D453" s="12" t="n">
        <f aca="false">SUM(D454,D457)</f>
        <v>363</v>
      </c>
      <c r="E453" s="12" t="n">
        <f aca="false">SUM(E454,E457)</f>
        <v>604</v>
      </c>
      <c r="F453" s="13" t="n">
        <f aca="false">E453/D453</f>
        <v>1.66391184573003</v>
      </c>
      <c r="G453" s="13" t="n">
        <f aca="false">(E453-B453)/B453</f>
        <v>-0.00494233937397035</v>
      </c>
    </row>
    <row r="454" customFormat="false" ht="16.9" hidden="false" customHeight="true" outlineLevel="0" collapsed="false">
      <c r="A454" s="11" t="s">
        <v>401</v>
      </c>
      <c r="B454" s="12" t="n">
        <f aca="false">SUM(B455:B456)</f>
        <v>450</v>
      </c>
      <c r="C454" s="12" t="n">
        <f aca="false">SUM(C455:C456)</f>
        <v>356</v>
      </c>
      <c r="D454" s="12" t="n">
        <f aca="false">SUM(D455:D456)</f>
        <v>363</v>
      </c>
      <c r="E454" s="12" t="n">
        <f aca="false">SUM(E455:E456)</f>
        <v>604</v>
      </c>
      <c r="F454" s="13" t="n">
        <f aca="false">E454/D454</f>
        <v>1.66391184573003</v>
      </c>
      <c r="G454" s="13" t="n">
        <f aca="false">(E454-B454)/B454</f>
        <v>0.342222222222222</v>
      </c>
    </row>
    <row r="455" customFormat="false" ht="16.9" hidden="false" customHeight="true" outlineLevel="0" collapsed="false">
      <c r="A455" s="14" t="s">
        <v>16</v>
      </c>
      <c r="B455" s="12" t="n">
        <v>105</v>
      </c>
      <c r="C455" s="12" t="n">
        <v>356</v>
      </c>
      <c r="D455" s="12" t="n">
        <v>356</v>
      </c>
      <c r="E455" s="12" t="n">
        <v>190</v>
      </c>
      <c r="F455" s="13" t="n">
        <f aca="false">E455/D455</f>
        <v>0.533707865168539</v>
      </c>
      <c r="G455" s="13" t="n">
        <f aca="false">(E455-B455)/B455</f>
        <v>0.80952380952381</v>
      </c>
    </row>
    <row r="456" customFormat="false" ht="16.9" hidden="false" customHeight="true" outlineLevel="0" collapsed="false">
      <c r="A456" s="14" t="s">
        <v>402</v>
      </c>
      <c r="B456" s="12" t="n">
        <v>345</v>
      </c>
      <c r="C456" s="12"/>
      <c r="D456" s="12" t="n">
        <v>7</v>
      </c>
      <c r="E456" s="12" t="n">
        <v>414</v>
      </c>
      <c r="F456" s="13" t="n">
        <f aca="false">E456/D456</f>
        <v>59.1428571428571</v>
      </c>
      <c r="G456" s="13" t="n">
        <f aca="false">(E456-B456)/B456</f>
        <v>0.2</v>
      </c>
    </row>
    <row r="457" customFormat="false" ht="16.9" hidden="false" customHeight="true" outlineLevel="0" collapsed="false">
      <c r="A457" s="11" t="s">
        <v>403</v>
      </c>
      <c r="B457" s="12" t="n">
        <f aca="false">SUM(B458:B458)</f>
        <v>157</v>
      </c>
      <c r="C457" s="12"/>
      <c r="D457" s="12"/>
      <c r="E457" s="12"/>
      <c r="F457" s="13"/>
      <c r="G457" s="13" t="n">
        <f aca="false">(E457-B457)/B457</f>
        <v>-1</v>
      </c>
    </row>
    <row r="458" customFormat="false" ht="16.9" hidden="false" customHeight="true" outlineLevel="0" collapsed="false">
      <c r="A458" s="14" t="s">
        <v>404</v>
      </c>
      <c r="B458" s="12" t="n">
        <v>157</v>
      </c>
      <c r="C458" s="12"/>
      <c r="D458" s="12"/>
      <c r="E458" s="12"/>
      <c r="F458" s="13"/>
      <c r="G458" s="13" t="n">
        <f aca="false">(E458-B458)/B458</f>
        <v>-1</v>
      </c>
    </row>
    <row r="459" customFormat="false" ht="16.9" hidden="false" customHeight="true" outlineLevel="0" collapsed="false">
      <c r="A459" s="11" t="s">
        <v>405</v>
      </c>
      <c r="B459" s="12" t="n">
        <f aca="false">B460</f>
        <v>457</v>
      </c>
      <c r="C459" s="12" t="n">
        <f aca="false">C460</f>
        <v>28001</v>
      </c>
      <c r="D459" s="12" t="n">
        <f aca="false">D460</f>
        <v>48471</v>
      </c>
      <c r="E459" s="12" t="n">
        <f aca="false">E460</f>
        <v>0</v>
      </c>
      <c r="F459" s="13" t="n">
        <f aca="false">E459/D459</f>
        <v>0</v>
      </c>
      <c r="G459" s="13" t="n">
        <f aca="false">(E459-B459)/B459</f>
        <v>-1</v>
      </c>
    </row>
    <row r="460" customFormat="false" ht="16.9" hidden="false" customHeight="true" outlineLevel="0" collapsed="false">
      <c r="A460" s="11" t="s">
        <v>406</v>
      </c>
      <c r="B460" s="12" t="n">
        <f aca="false">B461</f>
        <v>457</v>
      </c>
      <c r="C460" s="12" t="n">
        <f aca="false">C461</f>
        <v>28001</v>
      </c>
      <c r="D460" s="12" t="n">
        <f aca="false">D461</f>
        <v>48471</v>
      </c>
      <c r="E460" s="12" t="n">
        <f aca="false">E461</f>
        <v>0</v>
      </c>
      <c r="F460" s="13" t="n">
        <f aca="false">E460/D460</f>
        <v>0</v>
      </c>
      <c r="G460" s="13" t="n">
        <f aca="false">(E460-B460)/B460</f>
        <v>-1</v>
      </c>
    </row>
    <row r="461" customFormat="false" ht="16.9" hidden="false" customHeight="true" outlineLevel="0" collapsed="false">
      <c r="A461" s="17" t="s">
        <v>407</v>
      </c>
      <c r="B461" s="12" t="n">
        <v>457</v>
      </c>
      <c r="C461" s="12" t="n">
        <f aca="false">24416+3586-1</f>
        <v>28001</v>
      </c>
      <c r="D461" s="12" t="n">
        <v>48471</v>
      </c>
      <c r="E461" s="12"/>
      <c r="F461" s="13" t="n">
        <f aca="false">E461/D461</f>
        <v>0</v>
      </c>
      <c r="G461" s="13" t="n">
        <f aca="false">(E461-B461)/B461</f>
        <v>-1</v>
      </c>
    </row>
    <row r="462" customFormat="false" ht="16.9" hidden="false" customHeight="true" outlineLevel="0" collapsed="false">
      <c r="A462" s="11" t="s">
        <v>408</v>
      </c>
      <c r="B462" s="12" t="n">
        <f aca="false">SUM(B463,B465)</f>
        <v>2399</v>
      </c>
      <c r="C462" s="12" t="n">
        <f aca="false">SUM(C463,C465)</f>
        <v>0</v>
      </c>
      <c r="D462" s="12" t="n">
        <f aca="false">SUM(D463,D465)</f>
        <v>0</v>
      </c>
      <c r="E462" s="12" t="n">
        <f aca="false">SUM(E463,E465)</f>
        <v>2893</v>
      </c>
      <c r="F462" s="13"/>
      <c r="G462" s="13" t="n">
        <f aca="false">(E462-B462)/B462</f>
        <v>0.205919132972072</v>
      </c>
    </row>
    <row r="463" customFormat="false" ht="16.9" hidden="false" customHeight="true" outlineLevel="0" collapsed="false">
      <c r="A463" s="11" t="s">
        <v>409</v>
      </c>
      <c r="B463" s="12" t="n">
        <f aca="false">SUM(B464:B464)</f>
        <v>0</v>
      </c>
      <c r="C463" s="12"/>
      <c r="D463" s="12"/>
      <c r="E463" s="12"/>
      <c r="F463" s="13"/>
      <c r="G463" s="13"/>
    </row>
    <row r="464" customFormat="false" ht="16.9" hidden="false" customHeight="true" outlineLevel="0" collapsed="false">
      <c r="A464" s="14" t="s">
        <v>410</v>
      </c>
      <c r="B464" s="12" t="n">
        <v>0</v>
      </c>
      <c r="C464" s="12"/>
      <c r="D464" s="12"/>
      <c r="E464" s="12"/>
      <c r="F464" s="13"/>
      <c r="G464" s="13"/>
    </row>
    <row r="465" customFormat="false" ht="16.9" hidden="false" customHeight="true" outlineLevel="0" collapsed="false">
      <c r="A465" s="11" t="s">
        <v>411</v>
      </c>
      <c r="B465" s="12" t="n">
        <f aca="false">SUM(B466:B467)</f>
        <v>2399</v>
      </c>
      <c r="C465" s="12" t="n">
        <f aca="false">SUM(C466:C467)</f>
        <v>0</v>
      </c>
      <c r="D465" s="12" t="n">
        <f aca="false">SUM(D466:D467)</f>
        <v>0</v>
      </c>
      <c r="E465" s="12" t="n">
        <f aca="false">SUM(E466:E467)</f>
        <v>2893</v>
      </c>
      <c r="F465" s="13"/>
      <c r="G465" s="13" t="n">
        <f aca="false">(E465-B465)/B465</f>
        <v>0.205919132972072</v>
      </c>
    </row>
    <row r="466" customFormat="false" ht="16.9" hidden="false" customHeight="true" outlineLevel="0" collapsed="false">
      <c r="A466" s="14" t="s">
        <v>412</v>
      </c>
      <c r="B466" s="12" t="n">
        <v>1991</v>
      </c>
      <c r="C466" s="12"/>
      <c r="D466" s="12"/>
      <c r="E466" s="12" t="n">
        <v>2893</v>
      </c>
      <c r="F466" s="13"/>
      <c r="G466" s="13" t="n">
        <f aca="false">(E466-B466)/B466</f>
        <v>0.453038674033149</v>
      </c>
    </row>
    <row r="467" customFormat="false" ht="16.9" hidden="false" customHeight="true" outlineLevel="0" collapsed="false">
      <c r="A467" s="14" t="s">
        <v>413</v>
      </c>
      <c r="B467" s="12" t="n">
        <v>408</v>
      </c>
      <c r="C467" s="12"/>
      <c r="D467" s="12"/>
      <c r="E467" s="12"/>
      <c r="F467" s="13"/>
      <c r="G467" s="13" t="n">
        <f aca="false">(E467-B467)/B467</f>
        <v>-1</v>
      </c>
    </row>
    <row r="468" customFormat="false" ht="16.9" hidden="false" customHeight="true" outlineLevel="0" collapsed="false">
      <c r="A468" s="11" t="s">
        <v>414</v>
      </c>
      <c r="B468" s="12" t="n">
        <f aca="false">B469+B470</f>
        <v>32</v>
      </c>
      <c r="C468" s="12" t="n">
        <f aca="false">C469+C470</f>
        <v>0</v>
      </c>
      <c r="D468" s="12" t="n">
        <f aca="false">D469+D470</f>
        <v>0</v>
      </c>
      <c r="E468" s="12" t="n">
        <f aca="false">E469+E470</f>
        <v>23</v>
      </c>
      <c r="F468" s="13"/>
      <c r="G468" s="13" t="n">
        <f aca="false">(E468-B468)/B468</f>
        <v>-0.28125</v>
      </c>
    </row>
    <row r="469" customFormat="false" ht="16.9" hidden="false" customHeight="true" outlineLevel="0" collapsed="false">
      <c r="A469" s="11" t="s">
        <v>415</v>
      </c>
      <c r="B469" s="12" t="n">
        <v>0</v>
      </c>
      <c r="C469" s="12"/>
      <c r="D469" s="12"/>
      <c r="E469" s="12"/>
      <c r="F469" s="13"/>
      <c r="G469" s="13"/>
    </row>
    <row r="470" customFormat="false" ht="16.9" hidden="false" customHeight="true" outlineLevel="0" collapsed="false">
      <c r="A470" s="11" t="s">
        <v>416</v>
      </c>
      <c r="B470" s="12" t="n">
        <v>32</v>
      </c>
      <c r="C470" s="12"/>
      <c r="D470" s="12"/>
      <c r="E470" s="12" t="n">
        <v>23</v>
      </c>
      <c r="F470" s="13"/>
      <c r="G470" s="13" t="n">
        <f aca="false">(E470-B470)/B470</f>
        <v>-0.28125</v>
      </c>
    </row>
    <row r="471" customFormat="false" ht="16.9" hidden="false" customHeight="true" outlineLevel="0" collapsed="false">
      <c r="A471" s="18"/>
      <c r="B471" s="18"/>
      <c r="C471" s="18"/>
      <c r="D471" s="18"/>
      <c r="E471" s="18"/>
      <c r="F471" s="18"/>
      <c r="G471" s="18"/>
    </row>
    <row r="472" customFormat="false" ht="16.9" hidden="false" customHeight="true" outlineLevel="0" collapsed="false">
      <c r="A472" s="16" t="s">
        <v>417</v>
      </c>
      <c r="B472" s="19" t="n">
        <f aca="false">B7+B81+B85+B108+B132+B146+B163+B233+B281+B305+B318+B381+B398+B417+B426+B434+B445+B453+B459+B462+B468</f>
        <v>297950</v>
      </c>
      <c r="C472" s="19" t="n">
        <f aca="false">C7+C81+C85+C108+C132+C146+C163+C233+C281+C305+C318+C381+C398+C417+C426+C434+C445+C453+C459+C462+C468</f>
        <v>196699.4811</v>
      </c>
      <c r="D472" s="19" t="n">
        <f aca="false">D7+D81+D85+D108+D132+D146+D163+D233+D281+D305+D318+D381+D398+D417+D426+D434+D445+D453+D459+D462+D468</f>
        <v>312690.4811</v>
      </c>
      <c r="E472" s="19" t="n">
        <f aca="false">E7+E81+E85+E108+E132+E146+E163+E233+E281+E305+E318+E381+E398+E417+E426+E434+E445+E453+E459+E462+E468</f>
        <v>314500</v>
      </c>
      <c r="F472" s="13" t="n">
        <f aca="false">E472/D472</f>
        <v>1.00578693311557</v>
      </c>
      <c r="G472" s="13" t="n">
        <f aca="false">(E472-B472)/B472</f>
        <v>0.0555462325893606</v>
      </c>
    </row>
  </sheetData>
  <autoFilter ref="A6:G470"/>
  <mergeCells count="10"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A471:G471"/>
  </mergeCell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6"/>
  <sheetViews>
    <sheetView showFormulas="false" showGridLines="true" showRowColHeaders="true" showZeros="false" rightToLeft="false" tabSelected="false" showOutlineSymbols="true" defaultGridColor="true" view="normal" topLeftCell="A664" colorId="64" zoomScale="100" zoomScaleNormal="100" zoomScalePageLayoutView="100" workbookViewId="0">
      <selection pane="topLeft" activeCell="A664" activeCellId="0" sqref="A1:IV16384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2" t="s">
        <v>418</v>
      </c>
      <c r="B1" s="2"/>
      <c r="C1" s="2"/>
    </row>
    <row r="2" customFormat="false" ht="17.1" hidden="false" customHeight="true" outlineLevel="0" collapsed="false">
      <c r="A2" s="20" t="s">
        <v>419</v>
      </c>
      <c r="B2" s="20"/>
      <c r="C2" s="20"/>
    </row>
    <row r="3" customFormat="false" ht="17.1" hidden="false" customHeight="true" outlineLevel="0" collapsed="false">
      <c r="A3" s="20" t="s">
        <v>2</v>
      </c>
      <c r="B3" s="20"/>
      <c r="C3" s="20"/>
    </row>
    <row r="4" customFormat="false" ht="17.1" hidden="false" customHeight="true" outlineLevel="0" collapsed="false">
      <c r="A4" s="21" t="s">
        <v>420</v>
      </c>
      <c r="B4" s="21" t="s">
        <v>421</v>
      </c>
      <c r="C4" s="21" t="s">
        <v>422</v>
      </c>
    </row>
    <row r="5" customFormat="false" ht="17.1" hidden="false" customHeight="true" outlineLevel="0" collapsed="false">
      <c r="A5" s="22"/>
      <c r="B5" s="21" t="s">
        <v>423</v>
      </c>
      <c r="C5" s="12" t="n">
        <f aca="false">SUM(C6,C259,C296,C314,C435,C490,C546,C595,C712,C784,C861,C885,C1016,C1080,C1156,C1183,C1212,C1222,C1301,C1319,C1372,C1375,C1383)</f>
        <v>314500</v>
      </c>
    </row>
    <row r="6" customFormat="false" ht="17.1" hidden="false" customHeight="true" outlineLevel="0" collapsed="false">
      <c r="A6" s="14" t="n">
        <v>201</v>
      </c>
      <c r="B6" s="11" t="s">
        <v>424</v>
      </c>
      <c r="C6" s="12" t="n">
        <f aca="false">SUM(C7,C19,C28,C40,C52,C63,C74,C86,C95,C105,C120,C129,C140,C152,C162,C175,C182,C189,C198,C204,C211,C219,C226,C232,C238,C244,C250,C256)</f>
        <v>32644</v>
      </c>
    </row>
    <row r="7" customFormat="false" ht="17.1" hidden="false" customHeight="true" outlineLevel="0" collapsed="false">
      <c r="A7" s="14" t="n">
        <v>20101</v>
      </c>
      <c r="B7" s="11" t="s">
        <v>11</v>
      </c>
      <c r="C7" s="12" t="n">
        <f aca="false">SUM(C8:C18)</f>
        <v>735</v>
      </c>
    </row>
    <row r="8" customFormat="false" ht="17.1" hidden="false" customHeight="true" outlineLevel="0" collapsed="false">
      <c r="A8" s="14" t="n">
        <v>2010101</v>
      </c>
      <c r="B8" s="14" t="s">
        <v>12</v>
      </c>
      <c r="C8" s="23" t="n">
        <v>735</v>
      </c>
    </row>
    <row r="9" customFormat="false" ht="17.1" hidden="true" customHeight="true" outlineLevel="0" collapsed="false">
      <c r="A9" s="14" t="n">
        <v>2010102</v>
      </c>
      <c r="B9" s="14" t="s">
        <v>16</v>
      </c>
      <c r="C9" s="23" t="n">
        <v>0</v>
      </c>
    </row>
    <row r="10" customFormat="false" ht="17.1" hidden="true" customHeight="true" outlineLevel="0" collapsed="false">
      <c r="A10" s="14" t="n">
        <v>2010103</v>
      </c>
      <c r="B10" s="14" t="s">
        <v>425</v>
      </c>
      <c r="C10" s="23" t="n">
        <v>0</v>
      </c>
    </row>
    <row r="11" customFormat="false" ht="17.1" hidden="true" customHeight="true" outlineLevel="0" collapsed="false">
      <c r="A11" s="14" t="n">
        <v>2010104</v>
      </c>
      <c r="B11" s="14" t="s">
        <v>426</v>
      </c>
      <c r="C11" s="23" t="n">
        <v>0</v>
      </c>
    </row>
    <row r="12" customFormat="false" ht="17.1" hidden="true" customHeight="true" outlineLevel="0" collapsed="false">
      <c r="A12" s="14" t="n">
        <v>2010105</v>
      </c>
      <c r="B12" s="14" t="s">
        <v>427</v>
      </c>
      <c r="C12" s="23" t="n">
        <v>0</v>
      </c>
    </row>
    <row r="13" customFormat="false" ht="17.1" hidden="true" customHeight="true" outlineLevel="0" collapsed="false">
      <c r="A13" s="14" t="n">
        <v>2010106</v>
      </c>
      <c r="B13" s="14" t="s">
        <v>428</v>
      </c>
      <c r="C13" s="23" t="n">
        <v>0</v>
      </c>
    </row>
    <row r="14" customFormat="false" ht="17.1" hidden="true" customHeight="true" outlineLevel="0" collapsed="false">
      <c r="A14" s="14" t="n">
        <v>2010107</v>
      </c>
      <c r="B14" s="14" t="s">
        <v>429</v>
      </c>
      <c r="C14" s="23" t="n">
        <v>0</v>
      </c>
    </row>
    <row r="15" customFormat="false" ht="17.1" hidden="true" customHeight="true" outlineLevel="0" collapsed="false">
      <c r="A15" s="14" t="n">
        <v>2010108</v>
      </c>
      <c r="B15" s="14" t="s">
        <v>430</v>
      </c>
      <c r="C15" s="23" t="n">
        <v>0</v>
      </c>
    </row>
    <row r="16" customFormat="false" ht="17.1" hidden="true" customHeight="true" outlineLevel="0" collapsed="false">
      <c r="A16" s="14" t="n">
        <v>2010109</v>
      </c>
      <c r="B16" s="14" t="s">
        <v>431</v>
      </c>
      <c r="C16" s="23" t="n">
        <v>0</v>
      </c>
    </row>
    <row r="17" customFormat="false" ht="17.1" hidden="true" customHeight="true" outlineLevel="0" collapsed="false">
      <c r="A17" s="14" t="n">
        <v>2010150</v>
      </c>
      <c r="B17" s="14" t="s">
        <v>432</v>
      </c>
      <c r="C17" s="23" t="n">
        <v>0</v>
      </c>
    </row>
    <row r="18" customFormat="false" ht="17.1" hidden="true" customHeight="true" outlineLevel="0" collapsed="false">
      <c r="A18" s="14" t="n">
        <v>2010199</v>
      </c>
      <c r="B18" s="14" t="s">
        <v>13</v>
      </c>
      <c r="C18" s="23" t="n">
        <v>0</v>
      </c>
    </row>
    <row r="19" customFormat="false" ht="17.1" hidden="false" customHeight="true" outlineLevel="0" collapsed="false">
      <c r="A19" s="14" t="n">
        <v>20102</v>
      </c>
      <c r="B19" s="11" t="s">
        <v>14</v>
      </c>
      <c r="C19" s="12" t="n">
        <f aca="false">SUM(C20:C27)</f>
        <v>657</v>
      </c>
    </row>
    <row r="20" customFormat="false" ht="17.1" hidden="false" customHeight="true" outlineLevel="0" collapsed="false">
      <c r="A20" s="14" t="n">
        <v>2010201</v>
      </c>
      <c r="B20" s="14" t="s">
        <v>12</v>
      </c>
      <c r="C20" s="23" t="n">
        <v>657</v>
      </c>
    </row>
    <row r="21" customFormat="false" ht="17.1" hidden="true" customHeight="true" outlineLevel="0" collapsed="false">
      <c r="A21" s="14" t="n">
        <v>2010202</v>
      </c>
      <c r="B21" s="14" t="s">
        <v>16</v>
      </c>
      <c r="C21" s="23" t="n">
        <v>0</v>
      </c>
    </row>
    <row r="22" customFormat="false" ht="17.1" hidden="true" customHeight="true" outlineLevel="0" collapsed="false">
      <c r="A22" s="14" t="n">
        <v>2010203</v>
      </c>
      <c r="B22" s="14" t="s">
        <v>425</v>
      </c>
      <c r="C22" s="23" t="n">
        <v>0</v>
      </c>
    </row>
    <row r="23" customFormat="false" ht="17.1" hidden="true" customHeight="true" outlineLevel="0" collapsed="false">
      <c r="A23" s="14" t="n">
        <v>2010204</v>
      </c>
      <c r="B23" s="14" t="s">
        <v>433</v>
      </c>
      <c r="C23" s="23" t="n">
        <v>0</v>
      </c>
    </row>
    <row r="24" customFormat="false" ht="17.1" hidden="true" customHeight="true" outlineLevel="0" collapsed="false">
      <c r="A24" s="14" t="n">
        <v>2010205</v>
      </c>
      <c r="B24" s="14" t="s">
        <v>434</v>
      </c>
      <c r="C24" s="23" t="n">
        <v>0</v>
      </c>
    </row>
    <row r="25" customFormat="false" ht="17.1" hidden="true" customHeight="true" outlineLevel="0" collapsed="false">
      <c r="A25" s="14" t="n">
        <v>2010206</v>
      </c>
      <c r="B25" s="14" t="s">
        <v>435</v>
      </c>
      <c r="C25" s="23" t="n">
        <v>0</v>
      </c>
    </row>
    <row r="26" customFormat="false" ht="17.1" hidden="true" customHeight="true" outlineLevel="0" collapsed="false">
      <c r="A26" s="14" t="n">
        <v>2010250</v>
      </c>
      <c r="B26" s="14" t="s">
        <v>432</v>
      </c>
      <c r="C26" s="23" t="n">
        <v>0</v>
      </c>
    </row>
    <row r="27" customFormat="false" ht="17.1" hidden="true" customHeight="true" outlineLevel="0" collapsed="false">
      <c r="A27" s="14" t="n">
        <v>2010299</v>
      </c>
      <c r="B27" s="14" t="s">
        <v>436</v>
      </c>
      <c r="C27" s="23" t="n">
        <v>0</v>
      </c>
    </row>
    <row r="28" customFormat="false" ht="17.1" hidden="false" customHeight="true" outlineLevel="0" collapsed="false">
      <c r="A28" s="14" t="n">
        <v>20103</v>
      </c>
      <c r="B28" s="11" t="s">
        <v>15</v>
      </c>
      <c r="C28" s="12" t="n">
        <f aca="false">SUM(C29:C39)</f>
        <v>14874</v>
      </c>
    </row>
    <row r="29" customFormat="false" ht="17.1" hidden="false" customHeight="true" outlineLevel="0" collapsed="false">
      <c r="A29" s="14" t="n">
        <v>2010301</v>
      </c>
      <c r="B29" s="14" t="s">
        <v>12</v>
      </c>
      <c r="C29" s="23" t="n">
        <v>7873</v>
      </c>
    </row>
    <row r="30" customFormat="false" ht="17.1" hidden="false" customHeight="true" outlineLevel="0" collapsed="false">
      <c r="A30" s="14" t="n">
        <v>2010302</v>
      </c>
      <c r="B30" s="14" t="s">
        <v>16</v>
      </c>
      <c r="C30" s="23" t="n">
        <v>4081</v>
      </c>
    </row>
    <row r="31" customFormat="false" ht="17.1" hidden="true" customHeight="true" outlineLevel="0" collapsed="false">
      <c r="A31" s="14" t="n">
        <v>2010303</v>
      </c>
      <c r="B31" s="14" t="s">
        <v>425</v>
      </c>
      <c r="C31" s="23" t="n">
        <v>0</v>
      </c>
    </row>
    <row r="32" customFormat="false" ht="17.1" hidden="true" customHeight="true" outlineLevel="0" collapsed="false">
      <c r="A32" s="14" t="n">
        <v>2010304</v>
      </c>
      <c r="B32" s="14" t="s">
        <v>437</v>
      </c>
      <c r="C32" s="23" t="n">
        <v>0</v>
      </c>
    </row>
    <row r="33" customFormat="false" ht="17.1" hidden="true" customHeight="true" outlineLevel="0" collapsed="false">
      <c r="A33" s="14" t="n">
        <v>2010305</v>
      </c>
      <c r="B33" s="14" t="s">
        <v>438</v>
      </c>
      <c r="C33" s="23" t="n">
        <v>0</v>
      </c>
    </row>
    <row r="34" customFormat="false" ht="17.1" hidden="true" customHeight="true" outlineLevel="0" collapsed="false">
      <c r="A34" s="14" t="n">
        <v>2010306</v>
      </c>
      <c r="B34" s="14" t="s">
        <v>439</v>
      </c>
      <c r="C34" s="23" t="n">
        <v>0</v>
      </c>
    </row>
    <row r="35" customFormat="false" ht="17.1" hidden="false" customHeight="true" outlineLevel="0" collapsed="false">
      <c r="A35" s="14" t="n">
        <v>2010307</v>
      </c>
      <c r="B35" s="14" t="s">
        <v>17</v>
      </c>
      <c r="C35" s="23" t="n">
        <v>7</v>
      </c>
    </row>
    <row r="36" customFormat="false" ht="17.1" hidden="false" customHeight="true" outlineLevel="0" collapsed="false">
      <c r="A36" s="14" t="n">
        <v>2010308</v>
      </c>
      <c r="B36" s="14" t="s">
        <v>18</v>
      </c>
      <c r="C36" s="23" t="n">
        <v>185</v>
      </c>
    </row>
    <row r="37" customFormat="false" ht="17.1" hidden="true" customHeight="true" outlineLevel="0" collapsed="false">
      <c r="A37" s="14" t="n">
        <v>2010309</v>
      </c>
      <c r="B37" s="14" t="s">
        <v>440</v>
      </c>
      <c r="C37" s="23" t="n">
        <v>0</v>
      </c>
    </row>
    <row r="38" customFormat="false" ht="17.1" hidden="true" customHeight="true" outlineLevel="0" collapsed="false">
      <c r="A38" s="14" t="n">
        <v>2010350</v>
      </c>
      <c r="B38" s="14" t="s">
        <v>432</v>
      </c>
      <c r="C38" s="23" t="n">
        <v>0</v>
      </c>
    </row>
    <row r="39" customFormat="false" ht="17.1" hidden="false" customHeight="true" outlineLevel="0" collapsed="false">
      <c r="A39" s="14" t="n">
        <v>2010399</v>
      </c>
      <c r="B39" s="14" t="s">
        <v>19</v>
      </c>
      <c r="C39" s="23" t="n">
        <v>2728</v>
      </c>
    </row>
    <row r="40" customFormat="false" ht="17.1" hidden="false" customHeight="true" outlineLevel="0" collapsed="false">
      <c r="A40" s="14" t="n">
        <v>20104</v>
      </c>
      <c r="B40" s="11" t="s">
        <v>20</v>
      </c>
      <c r="C40" s="12" t="n">
        <f aca="false">SUM(C41:C51)</f>
        <v>1402</v>
      </c>
    </row>
    <row r="41" customFormat="false" ht="17.1" hidden="false" customHeight="true" outlineLevel="0" collapsed="false">
      <c r="A41" s="14" t="n">
        <v>2010401</v>
      </c>
      <c r="B41" s="14" t="s">
        <v>12</v>
      </c>
      <c r="C41" s="23" t="n">
        <v>582</v>
      </c>
    </row>
    <row r="42" customFormat="false" ht="17.1" hidden="true" customHeight="true" outlineLevel="0" collapsed="false">
      <c r="A42" s="14" t="n">
        <v>2010402</v>
      </c>
      <c r="B42" s="14" t="s">
        <v>16</v>
      </c>
      <c r="C42" s="23" t="n">
        <v>0</v>
      </c>
    </row>
    <row r="43" customFormat="false" ht="17.1" hidden="true" customHeight="true" outlineLevel="0" collapsed="false">
      <c r="A43" s="14" t="n">
        <v>2010403</v>
      </c>
      <c r="B43" s="14" t="s">
        <v>425</v>
      </c>
      <c r="C43" s="23" t="n">
        <v>0</v>
      </c>
    </row>
    <row r="44" customFormat="false" ht="17.1" hidden="true" customHeight="true" outlineLevel="0" collapsed="false">
      <c r="A44" s="14" t="n">
        <v>2010404</v>
      </c>
      <c r="B44" s="14" t="s">
        <v>441</v>
      </c>
      <c r="C44" s="23" t="n">
        <v>0</v>
      </c>
    </row>
    <row r="45" customFormat="false" ht="17.1" hidden="true" customHeight="true" outlineLevel="0" collapsed="false">
      <c r="A45" s="14" t="n">
        <v>2010405</v>
      </c>
      <c r="B45" s="14" t="s">
        <v>442</v>
      </c>
      <c r="C45" s="23" t="n">
        <v>0</v>
      </c>
    </row>
    <row r="46" customFormat="false" ht="17.1" hidden="true" customHeight="true" outlineLevel="0" collapsed="false">
      <c r="A46" s="14" t="n">
        <v>2010406</v>
      </c>
      <c r="B46" s="14" t="s">
        <v>443</v>
      </c>
      <c r="C46" s="23" t="n">
        <v>0</v>
      </c>
    </row>
    <row r="47" customFormat="false" ht="17.1" hidden="true" customHeight="true" outlineLevel="0" collapsed="false">
      <c r="A47" s="14" t="n">
        <v>2010407</v>
      </c>
      <c r="B47" s="14" t="s">
        <v>444</v>
      </c>
      <c r="C47" s="23" t="n">
        <v>0</v>
      </c>
    </row>
    <row r="48" customFormat="false" ht="17.1" hidden="false" customHeight="true" outlineLevel="0" collapsed="false">
      <c r="A48" s="14" t="n">
        <v>2010408</v>
      </c>
      <c r="B48" s="14" t="s">
        <v>21</v>
      </c>
      <c r="C48" s="23" t="n">
        <v>199</v>
      </c>
    </row>
    <row r="49" customFormat="false" ht="17.1" hidden="true" customHeight="true" outlineLevel="0" collapsed="false">
      <c r="A49" s="14" t="n">
        <v>2010409</v>
      </c>
      <c r="B49" s="14" t="s">
        <v>445</v>
      </c>
      <c r="C49" s="23" t="n">
        <v>0</v>
      </c>
    </row>
    <row r="50" customFormat="false" ht="17.1" hidden="true" customHeight="true" outlineLevel="0" collapsed="false">
      <c r="A50" s="14" t="n">
        <v>2010450</v>
      </c>
      <c r="B50" s="14" t="s">
        <v>432</v>
      </c>
      <c r="C50" s="23" t="n">
        <v>0</v>
      </c>
    </row>
    <row r="51" customFormat="false" ht="17.1" hidden="false" customHeight="true" outlineLevel="0" collapsed="false">
      <c r="A51" s="14" t="n">
        <v>2010499</v>
      </c>
      <c r="B51" s="14" t="s">
        <v>22</v>
      </c>
      <c r="C51" s="23" t="n">
        <v>621</v>
      </c>
    </row>
    <row r="52" customFormat="false" ht="17.1" hidden="false" customHeight="true" outlineLevel="0" collapsed="false">
      <c r="A52" s="14" t="n">
        <v>20105</v>
      </c>
      <c r="B52" s="11" t="s">
        <v>23</v>
      </c>
      <c r="C52" s="12" t="n">
        <f aca="false">SUM(C53:C62)</f>
        <v>435</v>
      </c>
    </row>
    <row r="53" customFormat="false" ht="17.1" hidden="false" customHeight="true" outlineLevel="0" collapsed="false">
      <c r="A53" s="14" t="n">
        <v>2010501</v>
      </c>
      <c r="B53" s="14" t="s">
        <v>12</v>
      </c>
      <c r="C53" s="23" t="n">
        <v>372</v>
      </c>
    </row>
    <row r="54" customFormat="false" ht="17.1" hidden="false" customHeight="true" outlineLevel="0" collapsed="false">
      <c r="A54" s="14" t="n">
        <v>2010502</v>
      </c>
      <c r="B54" s="14" t="s">
        <v>16</v>
      </c>
      <c r="C54" s="23" t="n">
        <v>12</v>
      </c>
    </row>
    <row r="55" customFormat="false" ht="17.1" hidden="true" customHeight="true" outlineLevel="0" collapsed="false">
      <c r="A55" s="14" t="n">
        <v>2010503</v>
      </c>
      <c r="B55" s="14" t="s">
        <v>425</v>
      </c>
      <c r="C55" s="23" t="n">
        <v>0</v>
      </c>
    </row>
    <row r="56" customFormat="false" ht="17.1" hidden="true" customHeight="true" outlineLevel="0" collapsed="false">
      <c r="A56" s="14" t="n">
        <v>2010504</v>
      </c>
      <c r="B56" s="14" t="s">
        <v>446</v>
      </c>
      <c r="C56" s="23" t="n">
        <v>0</v>
      </c>
    </row>
    <row r="57" customFormat="false" ht="17.1" hidden="true" customHeight="true" outlineLevel="0" collapsed="false">
      <c r="A57" s="14" t="n">
        <v>2010505</v>
      </c>
      <c r="B57" s="14" t="s">
        <v>447</v>
      </c>
      <c r="C57" s="23" t="n">
        <v>0</v>
      </c>
    </row>
    <row r="58" customFormat="false" ht="17.1" hidden="true" customHeight="true" outlineLevel="0" collapsed="false">
      <c r="A58" s="14" t="n">
        <v>2010506</v>
      </c>
      <c r="B58" s="14" t="s">
        <v>448</v>
      </c>
      <c r="C58" s="23" t="n">
        <v>0</v>
      </c>
    </row>
    <row r="59" customFormat="false" ht="17.1" hidden="true" customHeight="true" outlineLevel="0" collapsed="false">
      <c r="A59" s="14" t="n">
        <v>2010507</v>
      </c>
      <c r="B59" s="14" t="s">
        <v>449</v>
      </c>
      <c r="C59" s="23" t="n">
        <v>0</v>
      </c>
    </row>
    <row r="60" customFormat="false" ht="17.1" hidden="true" customHeight="true" outlineLevel="0" collapsed="false">
      <c r="A60" s="14" t="n">
        <v>2010508</v>
      </c>
      <c r="B60" s="14" t="s">
        <v>450</v>
      </c>
      <c r="C60" s="23" t="n">
        <v>0</v>
      </c>
    </row>
    <row r="61" customFormat="false" ht="17.1" hidden="true" customHeight="true" outlineLevel="0" collapsed="false">
      <c r="A61" s="14" t="n">
        <v>2010550</v>
      </c>
      <c r="B61" s="14" t="s">
        <v>432</v>
      </c>
      <c r="C61" s="23" t="n">
        <v>0</v>
      </c>
    </row>
    <row r="62" customFormat="false" ht="17.1" hidden="false" customHeight="true" outlineLevel="0" collapsed="false">
      <c r="A62" s="14" t="n">
        <v>2010599</v>
      </c>
      <c r="B62" s="14" t="s">
        <v>24</v>
      </c>
      <c r="C62" s="23" t="n">
        <v>51</v>
      </c>
    </row>
    <row r="63" customFormat="false" ht="17.1" hidden="false" customHeight="true" outlineLevel="0" collapsed="false">
      <c r="A63" s="14" t="n">
        <v>20106</v>
      </c>
      <c r="B63" s="11" t="s">
        <v>25</v>
      </c>
      <c r="C63" s="12" t="n">
        <f aca="false">SUM(C64:C73)</f>
        <v>1835</v>
      </c>
    </row>
    <row r="64" customFormat="false" ht="17.1" hidden="true" customHeight="true" outlineLevel="0" collapsed="false">
      <c r="A64" s="14" t="n">
        <v>2010601</v>
      </c>
      <c r="B64" s="14" t="s">
        <v>12</v>
      </c>
      <c r="C64" s="23" t="n">
        <v>0</v>
      </c>
    </row>
    <row r="65" customFormat="false" ht="17.1" hidden="false" customHeight="true" outlineLevel="0" collapsed="false">
      <c r="A65" s="14" t="n">
        <v>2010602</v>
      </c>
      <c r="B65" s="14" t="s">
        <v>16</v>
      </c>
      <c r="C65" s="23" t="n">
        <v>1797</v>
      </c>
    </row>
    <row r="66" customFormat="false" ht="17.1" hidden="true" customHeight="true" outlineLevel="0" collapsed="false">
      <c r="A66" s="14" t="n">
        <v>2010603</v>
      </c>
      <c r="B66" s="14" t="s">
        <v>425</v>
      </c>
      <c r="C66" s="23" t="n">
        <v>0</v>
      </c>
    </row>
    <row r="67" customFormat="false" ht="17.1" hidden="true" customHeight="true" outlineLevel="0" collapsed="false">
      <c r="A67" s="14" t="n">
        <v>2010604</v>
      </c>
      <c r="B67" s="14" t="s">
        <v>451</v>
      </c>
      <c r="C67" s="23" t="n">
        <v>0</v>
      </c>
    </row>
    <row r="68" customFormat="false" ht="17.1" hidden="true" customHeight="true" outlineLevel="0" collapsed="false">
      <c r="A68" s="14" t="n">
        <v>2010605</v>
      </c>
      <c r="B68" s="14" t="s">
        <v>26</v>
      </c>
      <c r="C68" s="23" t="n">
        <v>0</v>
      </c>
    </row>
    <row r="69" customFormat="false" ht="17.1" hidden="true" customHeight="true" outlineLevel="0" collapsed="false">
      <c r="A69" s="14" t="n">
        <v>2010606</v>
      </c>
      <c r="B69" s="14" t="s">
        <v>452</v>
      </c>
      <c r="C69" s="23" t="n">
        <v>0</v>
      </c>
    </row>
    <row r="70" customFormat="false" ht="17.1" hidden="true" customHeight="true" outlineLevel="0" collapsed="false">
      <c r="A70" s="14" t="n">
        <v>2010607</v>
      </c>
      <c r="B70" s="14" t="s">
        <v>453</v>
      </c>
      <c r="C70" s="23" t="n">
        <v>0</v>
      </c>
    </row>
    <row r="71" customFormat="false" ht="17.1" hidden="true" customHeight="true" outlineLevel="0" collapsed="false">
      <c r="A71" s="14" t="n">
        <v>2010608</v>
      </c>
      <c r="B71" s="14" t="s">
        <v>454</v>
      </c>
      <c r="C71" s="23" t="n">
        <v>0</v>
      </c>
    </row>
    <row r="72" customFormat="false" ht="17.1" hidden="true" customHeight="true" outlineLevel="0" collapsed="false">
      <c r="A72" s="14" t="n">
        <v>2010650</v>
      </c>
      <c r="B72" s="14" t="s">
        <v>432</v>
      </c>
      <c r="C72" s="23" t="n">
        <v>0</v>
      </c>
    </row>
    <row r="73" customFormat="false" ht="17.1" hidden="false" customHeight="true" outlineLevel="0" collapsed="false">
      <c r="A73" s="14" t="n">
        <v>2010699</v>
      </c>
      <c r="B73" s="14" t="s">
        <v>27</v>
      </c>
      <c r="C73" s="23" t="n">
        <v>38</v>
      </c>
    </row>
    <row r="74" customFormat="false" ht="17.1" hidden="false" customHeight="true" outlineLevel="0" collapsed="false">
      <c r="A74" s="14" t="n">
        <v>20107</v>
      </c>
      <c r="B74" s="11" t="s">
        <v>28</v>
      </c>
      <c r="C74" s="12" t="n">
        <f aca="false">SUM(C75:C85)</f>
        <v>1426</v>
      </c>
    </row>
    <row r="75" customFormat="false" ht="17.1" hidden="true" customHeight="true" outlineLevel="0" collapsed="false">
      <c r="A75" s="14" t="n">
        <v>2010701</v>
      </c>
      <c r="B75" s="14" t="s">
        <v>12</v>
      </c>
      <c r="C75" s="23" t="n">
        <v>0</v>
      </c>
    </row>
    <row r="76" customFormat="false" ht="17.1" hidden="true" customHeight="true" outlineLevel="0" collapsed="false">
      <c r="A76" s="14" t="n">
        <v>2010702</v>
      </c>
      <c r="B76" s="14" t="s">
        <v>16</v>
      </c>
      <c r="C76" s="23" t="n">
        <v>0</v>
      </c>
    </row>
    <row r="77" customFormat="false" ht="17.1" hidden="true" customHeight="true" outlineLevel="0" collapsed="false">
      <c r="A77" s="14" t="n">
        <v>2010703</v>
      </c>
      <c r="B77" s="14" t="s">
        <v>425</v>
      </c>
      <c r="C77" s="23" t="n">
        <v>0</v>
      </c>
    </row>
    <row r="78" customFormat="false" ht="17.1" hidden="true" customHeight="true" outlineLevel="0" collapsed="false">
      <c r="A78" s="14" t="n">
        <v>2010704</v>
      </c>
      <c r="B78" s="14" t="s">
        <v>455</v>
      </c>
      <c r="C78" s="23" t="n">
        <v>0</v>
      </c>
    </row>
    <row r="79" customFormat="false" ht="17.1" hidden="true" customHeight="true" outlineLevel="0" collapsed="false">
      <c r="A79" s="14" t="n">
        <v>2010705</v>
      </c>
      <c r="B79" s="14" t="s">
        <v>456</v>
      </c>
      <c r="C79" s="23" t="n">
        <v>0</v>
      </c>
    </row>
    <row r="80" customFormat="false" ht="17.1" hidden="false" customHeight="true" outlineLevel="0" collapsed="false">
      <c r="A80" s="14" t="n">
        <v>2010706</v>
      </c>
      <c r="B80" s="14" t="s">
        <v>29</v>
      </c>
      <c r="C80" s="23" t="n">
        <v>62</v>
      </c>
    </row>
    <row r="81" customFormat="false" ht="17.1" hidden="true" customHeight="true" outlineLevel="0" collapsed="false">
      <c r="A81" s="14" t="n">
        <v>2010707</v>
      </c>
      <c r="B81" s="14" t="s">
        <v>457</v>
      </c>
      <c r="C81" s="23" t="n">
        <v>0</v>
      </c>
    </row>
    <row r="82" customFormat="false" ht="17.1" hidden="true" customHeight="true" outlineLevel="0" collapsed="false">
      <c r="A82" s="14" t="n">
        <v>2010708</v>
      </c>
      <c r="B82" s="14" t="s">
        <v>458</v>
      </c>
      <c r="C82" s="23" t="n">
        <v>0</v>
      </c>
    </row>
    <row r="83" customFormat="false" ht="17.1" hidden="true" customHeight="true" outlineLevel="0" collapsed="false">
      <c r="A83" s="14" t="n">
        <v>2010709</v>
      </c>
      <c r="B83" s="14" t="s">
        <v>453</v>
      </c>
      <c r="C83" s="23" t="n">
        <v>0</v>
      </c>
    </row>
    <row r="84" customFormat="false" ht="17.1" hidden="true" customHeight="true" outlineLevel="0" collapsed="false">
      <c r="A84" s="14" t="n">
        <v>2010750</v>
      </c>
      <c r="B84" s="14" t="s">
        <v>432</v>
      </c>
      <c r="C84" s="23" t="n">
        <v>0</v>
      </c>
    </row>
    <row r="85" customFormat="false" ht="17.1" hidden="false" customHeight="true" outlineLevel="0" collapsed="false">
      <c r="A85" s="14" t="n">
        <v>2010799</v>
      </c>
      <c r="B85" s="14" t="s">
        <v>30</v>
      </c>
      <c r="C85" s="23" t="n">
        <v>1364</v>
      </c>
    </row>
    <row r="86" customFormat="false" ht="17.1" hidden="false" customHeight="true" outlineLevel="0" collapsed="false">
      <c r="A86" s="14" t="n">
        <v>20108</v>
      </c>
      <c r="B86" s="11" t="s">
        <v>31</v>
      </c>
      <c r="C86" s="12" t="n">
        <f aca="false">SUM(C87:C94)</f>
        <v>349</v>
      </c>
    </row>
    <row r="87" customFormat="false" ht="17.1" hidden="true" customHeight="true" outlineLevel="0" collapsed="false">
      <c r="A87" s="14" t="n">
        <v>2010801</v>
      </c>
      <c r="B87" s="14" t="s">
        <v>12</v>
      </c>
      <c r="C87" s="23" t="n">
        <v>0</v>
      </c>
    </row>
    <row r="88" customFormat="false" ht="17.1" hidden="false" customHeight="true" outlineLevel="0" collapsed="false">
      <c r="A88" s="14" t="n">
        <v>2010802</v>
      </c>
      <c r="B88" s="14" t="s">
        <v>16</v>
      </c>
      <c r="C88" s="23" t="n">
        <v>349</v>
      </c>
    </row>
    <row r="89" customFormat="false" ht="17.1" hidden="true" customHeight="true" outlineLevel="0" collapsed="false">
      <c r="A89" s="14" t="n">
        <v>2010803</v>
      </c>
      <c r="B89" s="14" t="s">
        <v>425</v>
      </c>
      <c r="C89" s="23" t="n">
        <v>0</v>
      </c>
    </row>
    <row r="90" customFormat="false" ht="17.1" hidden="true" customHeight="true" outlineLevel="0" collapsed="false">
      <c r="A90" s="14" t="n">
        <v>2010804</v>
      </c>
      <c r="B90" s="14" t="s">
        <v>459</v>
      </c>
      <c r="C90" s="23" t="n">
        <v>0</v>
      </c>
    </row>
    <row r="91" customFormat="false" ht="17.1" hidden="true" customHeight="true" outlineLevel="0" collapsed="false">
      <c r="A91" s="14" t="n">
        <v>2010805</v>
      </c>
      <c r="B91" s="14" t="s">
        <v>460</v>
      </c>
      <c r="C91" s="23" t="n">
        <v>0</v>
      </c>
    </row>
    <row r="92" customFormat="false" ht="17.1" hidden="true" customHeight="true" outlineLevel="0" collapsed="false">
      <c r="A92" s="14" t="n">
        <v>2010806</v>
      </c>
      <c r="B92" s="14" t="s">
        <v>453</v>
      </c>
      <c r="C92" s="23" t="n">
        <v>0</v>
      </c>
    </row>
    <row r="93" customFormat="false" ht="17.1" hidden="true" customHeight="true" outlineLevel="0" collapsed="false">
      <c r="A93" s="14" t="n">
        <v>2010850</v>
      </c>
      <c r="B93" s="14" t="s">
        <v>432</v>
      </c>
      <c r="C93" s="23" t="n">
        <v>0</v>
      </c>
    </row>
    <row r="94" customFormat="false" ht="17.1" hidden="true" customHeight="true" outlineLevel="0" collapsed="false">
      <c r="A94" s="14" t="n">
        <v>2010899</v>
      </c>
      <c r="B94" s="14" t="s">
        <v>32</v>
      </c>
      <c r="C94" s="23" t="n">
        <v>0</v>
      </c>
    </row>
    <row r="95" customFormat="false" ht="17.1" hidden="true" customHeight="true" outlineLevel="0" collapsed="false">
      <c r="A95" s="14" t="n">
        <v>20109</v>
      </c>
      <c r="B95" s="11" t="s">
        <v>461</v>
      </c>
      <c r="C95" s="12" t="n">
        <f aca="false">SUM(C96:C104)</f>
        <v>0</v>
      </c>
    </row>
    <row r="96" customFormat="false" ht="17.1" hidden="true" customHeight="true" outlineLevel="0" collapsed="false">
      <c r="A96" s="14" t="n">
        <v>2010901</v>
      </c>
      <c r="B96" s="14" t="s">
        <v>12</v>
      </c>
      <c r="C96" s="23" t="n">
        <v>0</v>
      </c>
    </row>
    <row r="97" customFormat="false" ht="17.1" hidden="true" customHeight="true" outlineLevel="0" collapsed="false">
      <c r="A97" s="14" t="n">
        <v>2010902</v>
      </c>
      <c r="B97" s="14" t="s">
        <v>16</v>
      </c>
      <c r="C97" s="23" t="n">
        <v>0</v>
      </c>
    </row>
    <row r="98" customFormat="false" ht="17.1" hidden="true" customHeight="true" outlineLevel="0" collapsed="false">
      <c r="A98" s="14" t="n">
        <v>2010903</v>
      </c>
      <c r="B98" s="14" t="s">
        <v>425</v>
      </c>
      <c r="C98" s="23" t="n">
        <v>0</v>
      </c>
    </row>
    <row r="99" customFormat="false" ht="17.1" hidden="true" customHeight="true" outlineLevel="0" collapsed="false">
      <c r="A99" s="14" t="n">
        <v>2010904</v>
      </c>
      <c r="B99" s="14" t="s">
        <v>462</v>
      </c>
      <c r="C99" s="23" t="n">
        <v>0</v>
      </c>
    </row>
    <row r="100" customFormat="false" ht="17.1" hidden="true" customHeight="true" outlineLevel="0" collapsed="false">
      <c r="A100" s="14" t="n">
        <v>2010905</v>
      </c>
      <c r="B100" s="14" t="s">
        <v>463</v>
      </c>
      <c r="C100" s="23" t="n">
        <v>0</v>
      </c>
    </row>
    <row r="101" customFormat="false" ht="17.1" hidden="true" customHeight="true" outlineLevel="0" collapsed="false">
      <c r="A101" s="14" t="n">
        <v>2010907</v>
      </c>
      <c r="B101" s="14" t="s">
        <v>464</v>
      </c>
      <c r="C101" s="23" t="n">
        <v>0</v>
      </c>
    </row>
    <row r="102" customFormat="false" ht="17.1" hidden="true" customHeight="true" outlineLevel="0" collapsed="false">
      <c r="A102" s="14" t="n">
        <v>2010908</v>
      </c>
      <c r="B102" s="14" t="s">
        <v>453</v>
      </c>
      <c r="C102" s="23" t="n">
        <v>0</v>
      </c>
    </row>
    <row r="103" customFormat="false" ht="17.1" hidden="true" customHeight="true" outlineLevel="0" collapsed="false">
      <c r="A103" s="14" t="n">
        <v>2010950</v>
      </c>
      <c r="B103" s="14" t="s">
        <v>432</v>
      </c>
      <c r="C103" s="23" t="n">
        <v>0</v>
      </c>
    </row>
    <row r="104" customFormat="false" ht="17.1" hidden="true" customHeight="true" outlineLevel="0" collapsed="false">
      <c r="A104" s="14" t="n">
        <v>2010999</v>
      </c>
      <c r="B104" s="14" t="s">
        <v>465</v>
      </c>
      <c r="C104" s="23" t="n">
        <v>0</v>
      </c>
    </row>
    <row r="105" customFormat="false" ht="17.1" hidden="false" customHeight="true" outlineLevel="0" collapsed="false">
      <c r="A105" s="14" t="n">
        <v>20110</v>
      </c>
      <c r="B105" s="11" t="s">
        <v>33</v>
      </c>
      <c r="C105" s="12" t="n">
        <f aca="false">SUM(C106:C119)</f>
        <v>621</v>
      </c>
    </row>
    <row r="106" customFormat="false" ht="17.1" hidden="false" customHeight="true" outlineLevel="0" collapsed="false">
      <c r="A106" s="14" t="n">
        <v>2011001</v>
      </c>
      <c r="B106" s="14" t="s">
        <v>12</v>
      </c>
      <c r="C106" s="23" t="n">
        <v>599</v>
      </c>
    </row>
    <row r="107" customFormat="false" ht="17.1" hidden="true" customHeight="true" outlineLevel="0" collapsed="false">
      <c r="A107" s="14" t="n">
        <v>2011002</v>
      </c>
      <c r="B107" s="14" t="s">
        <v>16</v>
      </c>
      <c r="C107" s="23" t="n">
        <v>0</v>
      </c>
    </row>
    <row r="108" customFormat="false" ht="17.1" hidden="true" customHeight="true" outlineLevel="0" collapsed="false">
      <c r="A108" s="14" t="n">
        <v>2011003</v>
      </c>
      <c r="B108" s="14" t="s">
        <v>425</v>
      </c>
      <c r="C108" s="23" t="n">
        <v>0</v>
      </c>
    </row>
    <row r="109" customFormat="false" ht="17.1" hidden="true" customHeight="true" outlineLevel="0" collapsed="false">
      <c r="A109" s="14" t="n">
        <v>2011004</v>
      </c>
      <c r="B109" s="14" t="s">
        <v>466</v>
      </c>
      <c r="C109" s="23" t="n">
        <v>0</v>
      </c>
    </row>
    <row r="110" customFormat="false" ht="17.1" hidden="true" customHeight="true" outlineLevel="0" collapsed="false">
      <c r="A110" s="14" t="n">
        <v>2011005</v>
      </c>
      <c r="B110" s="14" t="s">
        <v>467</v>
      </c>
      <c r="C110" s="23" t="n">
        <v>0</v>
      </c>
    </row>
    <row r="111" customFormat="false" ht="17.1" hidden="true" customHeight="true" outlineLevel="0" collapsed="false">
      <c r="A111" s="14" t="n">
        <v>2011006</v>
      </c>
      <c r="B111" s="14" t="s">
        <v>468</v>
      </c>
      <c r="C111" s="23" t="n">
        <v>0</v>
      </c>
    </row>
    <row r="112" customFormat="false" ht="17.1" hidden="true" customHeight="true" outlineLevel="0" collapsed="false">
      <c r="A112" s="14" t="n">
        <v>2011007</v>
      </c>
      <c r="B112" s="14" t="s">
        <v>469</v>
      </c>
      <c r="C112" s="23" t="n">
        <v>0</v>
      </c>
    </row>
    <row r="113" customFormat="false" ht="17.1" hidden="true" customHeight="true" outlineLevel="0" collapsed="false">
      <c r="A113" s="14" t="n">
        <v>2011008</v>
      </c>
      <c r="B113" s="14" t="s">
        <v>470</v>
      </c>
      <c r="C113" s="23" t="n">
        <v>0</v>
      </c>
    </row>
    <row r="114" customFormat="false" ht="17.1" hidden="true" customHeight="true" outlineLevel="0" collapsed="false">
      <c r="A114" s="14" t="n">
        <v>2011009</v>
      </c>
      <c r="B114" s="14" t="s">
        <v>471</v>
      </c>
      <c r="C114" s="23" t="n">
        <v>0</v>
      </c>
    </row>
    <row r="115" customFormat="false" ht="17.1" hidden="true" customHeight="true" outlineLevel="0" collapsed="false">
      <c r="A115" s="14" t="n">
        <v>2011010</v>
      </c>
      <c r="B115" s="14" t="s">
        <v>472</v>
      </c>
      <c r="C115" s="23" t="n">
        <v>0</v>
      </c>
    </row>
    <row r="116" customFormat="false" ht="17.1" hidden="true" customHeight="true" outlineLevel="0" collapsed="false">
      <c r="A116" s="14" t="n">
        <v>2011011</v>
      </c>
      <c r="B116" s="14" t="s">
        <v>473</v>
      </c>
      <c r="C116" s="23" t="n">
        <v>0</v>
      </c>
    </row>
    <row r="117" customFormat="false" ht="17.1" hidden="true" customHeight="true" outlineLevel="0" collapsed="false">
      <c r="A117" s="14" t="n">
        <v>2011012</v>
      </c>
      <c r="B117" s="14" t="s">
        <v>474</v>
      </c>
      <c r="C117" s="23" t="n">
        <v>0</v>
      </c>
    </row>
    <row r="118" customFormat="false" ht="17.1" hidden="true" customHeight="true" outlineLevel="0" collapsed="false">
      <c r="A118" s="14" t="n">
        <v>2011050</v>
      </c>
      <c r="B118" s="14" t="s">
        <v>432</v>
      </c>
      <c r="C118" s="23" t="n">
        <v>0</v>
      </c>
    </row>
    <row r="119" customFormat="false" ht="17.1" hidden="false" customHeight="true" outlineLevel="0" collapsed="false">
      <c r="A119" s="14" t="n">
        <v>2011099</v>
      </c>
      <c r="B119" s="14" t="s">
        <v>34</v>
      </c>
      <c r="C119" s="23" t="n">
        <v>22</v>
      </c>
    </row>
    <row r="120" customFormat="false" ht="17.1" hidden="false" customHeight="true" outlineLevel="0" collapsed="false">
      <c r="A120" s="14" t="n">
        <v>20111</v>
      </c>
      <c r="B120" s="11" t="s">
        <v>35</v>
      </c>
      <c r="C120" s="12" t="n">
        <f aca="false">SUM(C121:C128)</f>
        <v>1211</v>
      </c>
    </row>
    <row r="121" customFormat="false" ht="17.1" hidden="false" customHeight="true" outlineLevel="0" collapsed="false">
      <c r="A121" s="14" t="n">
        <v>2011101</v>
      </c>
      <c r="B121" s="14" t="s">
        <v>12</v>
      </c>
      <c r="C121" s="23" t="n">
        <v>1108</v>
      </c>
    </row>
    <row r="122" customFormat="false" ht="17.1" hidden="true" customHeight="true" outlineLevel="0" collapsed="false">
      <c r="A122" s="14" t="n">
        <v>2011102</v>
      </c>
      <c r="B122" s="14" t="s">
        <v>16</v>
      </c>
      <c r="C122" s="23" t="n">
        <v>0</v>
      </c>
    </row>
    <row r="123" customFormat="false" ht="17.1" hidden="true" customHeight="true" outlineLevel="0" collapsed="false">
      <c r="A123" s="14" t="n">
        <v>2011103</v>
      </c>
      <c r="B123" s="14" t="s">
        <v>425</v>
      </c>
      <c r="C123" s="23" t="n">
        <v>0</v>
      </c>
    </row>
    <row r="124" customFormat="false" ht="17.1" hidden="true" customHeight="true" outlineLevel="0" collapsed="false">
      <c r="A124" s="14" t="n">
        <v>2011104</v>
      </c>
      <c r="B124" s="14" t="s">
        <v>475</v>
      </c>
      <c r="C124" s="23" t="n">
        <v>0</v>
      </c>
    </row>
    <row r="125" customFormat="false" ht="17.1" hidden="true" customHeight="true" outlineLevel="0" collapsed="false">
      <c r="A125" s="14" t="n">
        <v>2011105</v>
      </c>
      <c r="B125" s="14" t="s">
        <v>476</v>
      </c>
      <c r="C125" s="23" t="n">
        <v>0</v>
      </c>
    </row>
    <row r="126" customFormat="false" ht="17.1" hidden="true" customHeight="true" outlineLevel="0" collapsed="false">
      <c r="A126" s="14" t="n">
        <v>2011106</v>
      </c>
      <c r="B126" s="14" t="s">
        <v>477</v>
      </c>
      <c r="C126" s="23" t="n">
        <v>0</v>
      </c>
    </row>
    <row r="127" customFormat="false" ht="17.1" hidden="true" customHeight="true" outlineLevel="0" collapsed="false">
      <c r="A127" s="14" t="n">
        <v>2011150</v>
      </c>
      <c r="B127" s="14" t="s">
        <v>432</v>
      </c>
      <c r="C127" s="23" t="n">
        <v>0</v>
      </c>
    </row>
    <row r="128" customFormat="false" ht="17.1" hidden="false" customHeight="true" outlineLevel="0" collapsed="false">
      <c r="A128" s="14" t="n">
        <v>2011199</v>
      </c>
      <c r="B128" s="14" t="s">
        <v>36</v>
      </c>
      <c r="C128" s="23" t="n">
        <v>103</v>
      </c>
    </row>
    <row r="129" customFormat="false" ht="17.1" hidden="true" customHeight="true" outlineLevel="0" collapsed="false">
      <c r="A129" s="14" t="n">
        <v>20113</v>
      </c>
      <c r="B129" s="11" t="s">
        <v>478</v>
      </c>
      <c r="C129" s="12" t="n">
        <f aca="false">SUM(C130:C139)</f>
        <v>0</v>
      </c>
    </row>
    <row r="130" customFormat="false" ht="17.1" hidden="true" customHeight="true" outlineLevel="0" collapsed="false">
      <c r="A130" s="14" t="n">
        <v>2011301</v>
      </c>
      <c r="B130" s="14" t="s">
        <v>12</v>
      </c>
      <c r="C130" s="23" t="n">
        <v>0</v>
      </c>
    </row>
    <row r="131" customFormat="false" ht="17.1" hidden="true" customHeight="true" outlineLevel="0" collapsed="false">
      <c r="A131" s="14" t="n">
        <v>2011302</v>
      </c>
      <c r="B131" s="14" t="s">
        <v>16</v>
      </c>
      <c r="C131" s="23" t="n">
        <v>0</v>
      </c>
    </row>
    <row r="132" customFormat="false" ht="17.1" hidden="true" customHeight="true" outlineLevel="0" collapsed="false">
      <c r="A132" s="14" t="n">
        <v>2011303</v>
      </c>
      <c r="B132" s="14" t="s">
        <v>425</v>
      </c>
      <c r="C132" s="23" t="n">
        <v>0</v>
      </c>
    </row>
    <row r="133" customFormat="false" ht="17.1" hidden="true" customHeight="true" outlineLevel="0" collapsed="false">
      <c r="A133" s="14" t="n">
        <v>2011304</v>
      </c>
      <c r="B133" s="14" t="s">
        <v>479</v>
      </c>
      <c r="C133" s="23" t="n">
        <v>0</v>
      </c>
    </row>
    <row r="134" customFormat="false" ht="17.1" hidden="true" customHeight="true" outlineLevel="0" collapsed="false">
      <c r="A134" s="14" t="n">
        <v>2011305</v>
      </c>
      <c r="B134" s="14" t="s">
        <v>480</v>
      </c>
      <c r="C134" s="23" t="n">
        <v>0</v>
      </c>
    </row>
    <row r="135" customFormat="false" ht="17.1" hidden="true" customHeight="true" outlineLevel="0" collapsed="false">
      <c r="A135" s="14" t="n">
        <v>2011306</v>
      </c>
      <c r="B135" s="14" t="s">
        <v>481</v>
      </c>
      <c r="C135" s="23" t="n">
        <v>0</v>
      </c>
    </row>
    <row r="136" customFormat="false" ht="17.1" hidden="true" customHeight="true" outlineLevel="0" collapsed="false">
      <c r="A136" s="14" t="n">
        <v>2011307</v>
      </c>
      <c r="B136" s="14" t="s">
        <v>482</v>
      </c>
      <c r="C136" s="23" t="n">
        <v>0</v>
      </c>
    </row>
    <row r="137" customFormat="false" ht="17.1" hidden="true" customHeight="true" outlineLevel="0" collapsed="false">
      <c r="A137" s="14" t="n">
        <v>2011308</v>
      </c>
      <c r="B137" s="14" t="s">
        <v>483</v>
      </c>
      <c r="C137" s="23" t="n">
        <v>0</v>
      </c>
    </row>
    <row r="138" customFormat="false" ht="17.1" hidden="true" customHeight="true" outlineLevel="0" collapsed="false">
      <c r="A138" s="14" t="n">
        <v>2011350</v>
      </c>
      <c r="B138" s="14" t="s">
        <v>432</v>
      </c>
      <c r="C138" s="23" t="n">
        <v>0</v>
      </c>
    </row>
    <row r="139" customFormat="false" ht="17.1" hidden="true" customHeight="true" outlineLevel="0" collapsed="false">
      <c r="A139" s="14" t="n">
        <v>2011399</v>
      </c>
      <c r="B139" s="14" t="s">
        <v>484</v>
      </c>
      <c r="C139" s="23" t="n">
        <v>0</v>
      </c>
    </row>
    <row r="140" customFormat="false" ht="17.1" hidden="false" customHeight="true" outlineLevel="0" collapsed="false">
      <c r="A140" s="14" t="n">
        <v>20114</v>
      </c>
      <c r="B140" s="11" t="s">
        <v>37</v>
      </c>
      <c r="C140" s="12" t="n">
        <f aca="false">SUM(C141:C151)</f>
        <v>19</v>
      </c>
    </row>
    <row r="141" customFormat="false" ht="17.1" hidden="true" customHeight="true" outlineLevel="0" collapsed="false">
      <c r="A141" s="14" t="n">
        <v>2011401</v>
      </c>
      <c r="B141" s="14" t="s">
        <v>12</v>
      </c>
      <c r="C141" s="23" t="n">
        <v>0</v>
      </c>
    </row>
    <row r="142" customFormat="false" ht="17.1" hidden="true" customHeight="true" outlineLevel="0" collapsed="false">
      <c r="A142" s="14" t="n">
        <v>2011402</v>
      </c>
      <c r="B142" s="14" t="s">
        <v>16</v>
      </c>
      <c r="C142" s="23" t="n">
        <v>0</v>
      </c>
    </row>
    <row r="143" customFormat="false" ht="17.1" hidden="true" customHeight="true" outlineLevel="0" collapsed="false">
      <c r="A143" s="14" t="n">
        <v>2011403</v>
      </c>
      <c r="B143" s="14" t="s">
        <v>425</v>
      </c>
      <c r="C143" s="23" t="n">
        <v>0</v>
      </c>
    </row>
    <row r="144" customFormat="false" ht="17.1" hidden="true" customHeight="true" outlineLevel="0" collapsed="false">
      <c r="A144" s="14" t="n">
        <v>2011404</v>
      </c>
      <c r="B144" s="14" t="s">
        <v>485</v>
      </c>
      <c r="C144" s="23" t="n">
        <v>0</v>
      </c>
    </row>
    <row r="145" customFormat="false" ht="17.1" hidden="true" customHeight="true" outlineLevel="0" collapsed="false">
      <c r="A145" s="14" t="n">
        <v>2011405</v>
      </c>
      <c r="B145" s="14" t="s">
        <v>486</v>
      </c>
      <c r="C145" s="23" t="n">
        <v>0</v>
      </c>
    </row>
    <row r="146" customFormat="false" ht="17.1" hidden="true" customHeight="true" outlineLevel="0" collapsed="false">
      <c r="A146" s="14" t="n">
        <v>2011406</v>
      </c>
      <c r="B146" s="14" t="s">
        <v>487</v>
      </c>
      <c r="C146" s="23" t="n">
        <v>0</v>
      </c>
    </row>
    <row r="147" customFormat="false" ht="17.1" hidden="true" customHeight="true" outlineLevel="0" collapsed="false">
      <c r="A147" s="14" t="n">
        <v>2011407</v>
      </c>
      <c r="B147" s="14" t="s">
        <v>488</v>
      </c>
      <c r="C147" s="23" t="n">
        <v>0</v>
      </c>
    </row>
    <row r="148" customFormat="false" ht="17.1" hidden="true" customHeight="true" outlineLevel="0" collapsed="false">
      <c r="A148" s="14" t="n">
        <v>2011408</v>
      </c>
      <c r="B148" s="14" t="s">
        <v>489</v>
      </c>
      <c r="C148" s="23" t="n">
        <v>0</v>
      </c>
    </row>
    <row r="149" customFormat="false" ht="17.1" hidden="true" customHeight="true" outlineLevel="0" collapsed="false">
      <c r="A149" s="14" t="n">
        <v>2011409</v>
      </c>
      <c r="B149" s="14" t="s">
        <v>490</v>
      </c>
      <c r="C149" s="23" t="n">
        <v>0</v>
      </c>
    </row>
    <row r="150" customFormat="false" ht="17.1" hidden="true" customHeight="true" outlineLevel="0" collapsed="false">
      <c r="A150" s="14" t="n">
        <v>2011450</v>
      </c>
      <c r="B150" s="14" t="s">
        <v>432</v>
      </c>
      <c r="C150" s="23" t="n">
        <v>0</v>
      </c>
    </row>
    <row r="151" customFormat="false" ht="17.1" hidden="false" customHeight="true" outlineLevel="0" collapsed="false">
      <c r="A151" s="14" t="n">
        <v>2011499</v>
      </c>
      <c r="B151" s="14" t="s">
        <v>38</v>
      </c>
      <c r="C151" s="23" t="n">
        <v>19</v>
      </c>
    </row>
    <row r="152" customFormat="false" ht="17.1" hidden="false" customHeight="true" outlineLevel="0" collapsed="false">
      <c r="A152" s="14" t="n">
        <v>20115</v>
      </c>
      <c r="B152" s="11" t="s">
        <v>39</v>
      </c>
      <c r="C152" s="12" t="n">
        <f aca="false">SUM(C153:C161)</f>
        <v>1428</v>
      </c>
    </row>
    <row r="153" customFormat="false" ht="17.1" hidden="false" customHeight="true" outlineLevel="0" collapsed="false">
      <c r="A153" s="14" t="n">
        <v>2011501</v>
      </c>
      <c r="B153" s="14" t="s">
        <v>12</v>
      </c>
      <c r="C153" s="23" t="n">
        <v>1356</v>
      </c>
    </row>
    <row r="154" customFormat="false" ht="17.1" hidden="true" customHeight="true" outlineLevel="0" collapsed="false">
      <c r="A154" s="14" t="n">
        <v>2011502</v>
      </c>
      <c r="B154" s="14" t="s">
        <v>16</v>
      </c>
      <c r="C154" s="23" t="n">
        <v>0</v>
      </c>
    </row>
    <row r="155" customFormat="false" ht="17.1" hidden="true" customHeight="true" outlineLevel="0" collapsed="false">
      <c r="A155" s="14" t="n">
        <v>2011503</v>
      </c>
      <c r="B155" s="14" t="s">
        <v>425</v>
      </c>
      <c r="C155" s="23" t="n">
        <v>0</v>
      </c>
    </row>
    <row r="156" customFormat="false" ht="17.1" hidden="true" customHeight="true" outlineLevel="0" collapsed="false">
      <c r="A156" s="14" t="n">
        <v>2011504</v>
      </c>
      <c r="B156" s="14" t="s">
        <v>491</v>
      </c>
      <c r="C156" s="23" t="n">
        <v>0</v>
      </c>
    </row>
    <row r="157" customFormat="false" ht="17.1" hidden="true" customHeight="true" outlineLevel="0" collapsed="false">
      <c r="A157" s="14" t="n">
        <v>2011505</v>
      </c>
      <c r="B157" s="14" t="s">
        <v>492</v>
      </c>
      <c r="C157" s="23" t="n">
        <v>0</v>
      </c>
    </row>
    <row r="158" customFormat="false" ht="17.1" hidden="true" customHeight="true" outlineLevel="0" collapsed="false">
      <c r="A158" s="14" t="n">
        <v>2011506</v>
      </c>
      <c r="B158" s="14" t="s">
        <v>493</v>
      </c>
      <c r="C158" s="23" t="n">
        <v>0</v>
      </c>
    </row>
    <row r="159" customFormat="false" ht="17.1" hidden="true" customHeight="true" outlineLevel="0" collapsed="false">
      <c r="A159" s="14" t="n">
        <v>2011507</v>
      </c>
      <c r="B159" s="14" t="s">
        <v>453</v>
      </c>
      <c r="C159" s="23" t="n">
        <v>0</v>
      </c>
    </row>
    <row r="160" customFormat="false" ht="17.1" hidden="true" customHeight="true" outlineLevel="0" collapsed="false">
      <c r="A160" s="14" t="n">
        <v>2011550</v>
      </c>
      <c r="B160" s="14" t="s">
        <v>432</v>
      </c>
      <c r="C160" s="23" t="n">
        <v>0</v>
      </c>
    </row>
    <row r="161" customFormat="false" ht="17.1" hidden="false" customHeight="true" outlineLevel="0" collapsed="false">
      <c r="A161" s="14" t="n">
        <v>2011599</v>
      </c>
      <c r="B161" s="14" t="s">
        <v>40</v>
      </c>
      <c r="C161" s="23" t="n">
        <v>72</v>
      </c>
    </row>
    <row r="162" customFormat="false" ht="17.1" hidden="true" customHeight="true" outlineLevel="0" collapsed="false">
      <c r="A162" s="14" t="n">
        <v>20117</v>
      </c>
      <c r="B162" s="11" t="s">
        <v>41</v>
      </c>
      <c r="C162" s="12" t="n">
        <f aca="false">SUM(C163:C174)</f>
        <v>0</v>
      </c>
    </row>
    <row r="163" customFormat="false" ht="17.1" hidden="true" customHeight="true" outlineLevel="0" collapsed="false">
      <c r="A163" s="14" t="n">
        <v>2011701</v>
      </c>
      <c r="B163" s="14" t="s">
        <v>12</v>
      </c>
      <c r="C163" s="23" t="n">
        <v>0</v>
      </c>
    </row>
    <row r="164" customFormat="false" ht="17.1" hidden="true" customHeight="true" outlineLevel="0" collapsed="false">
      <c r="A164" s="14" t="n">
        <v>2011702</v>
      </c>
      <c r="B164" s="14" t="s">
        <v>16</v>
      </c>
      <c r="C164" s="23" t="n">
        <v>0</v>
      </c>
    </row>
    <row r="165" customFormat="false" ht="17.1" hidden="true" customHeight="true" outlineLevel="0" collapsed="false">
      <c r="A165" s="14" t="n">
        <v>2011703</v>
      </c>
      <c r="B165" s="14" t="s">
        <v>425</v>
      </c>
      <c r="C165" s="23" t="n">
        <v>0</v>
      </c>
    </row>
    <row r="166" customFormat="false" ht="17.1" hidden="true" customHeight="true" outlineLevel="0" collapsed="false">
      <c r="A166" s="14" t="n">
        <v>2011704</v>
      </c>
      <c r="B166" s="14" t="s">
        <v>494</v>
      </c>
      <c r="C166" s="23" t="n">
        <v>0</v>
      </c>
    </row>
    <row r="167" customFormat="false" ht="17.1" hidden="true" customHeight="true" outlineLevel="0" collapsed="false">
      <c r="A167" s="14" t="n">
        <v>2011705</v>
      </c>
      <c r="B167" s="14" t="s">
        <v>495</v>
      </c>
      <c r="C167" s="23" t="n">
        <v>0</v>
      </c>
    </row>
    <row r="168" customFormat="false" ht="17.1" hidden="true" customHeight="true" outlineLevel="0" collapsed="false">
      <c r="A168" s="14" t="n">
        <v>2011706</v>
      </c>
      <c r="B168" s="14" t="s">
        <v>496</v>
      </c>
      <c r="C168" s="23" t="n">
        <v>0</v>
      </c>
    </row>
    <row r="169" customFormat="false" ht="17.1" hidden="true" customHeight="true" outlineLevel="0" collapsed="false">
      <c r="A169" s="14" t="n">
        <v>2011707</v>
      </c>
      <c r="B169" s="14" t="s">
        <v>497</v>
      </c>
      <c r="C169" s="23" t="n">
        <v>0</v>
      </c>
    </row>
    <row r="170" customFormat="false" ht="17.1" hidden="true" customHeight="true" outlineLevel="0" collapsed="false">
      <c r="A170" s="14" t="n">
        <v>2011708</v>
      </c>
      <c r="B170" s="14" t="s">
        <v>498</v>
      </c>
      <c r="C170" s="23" t="n">
        <v>0</v>
      </c>
    </row>
    <row r="171" customFormat="false" ht="17.1" hidden="true" customHeight="true" outlineLevel="0" collapsed="false">
      <c r="A171" s="14" t="n">
        <v>2011709</v>
      </c>
      <c r="B171" s="14" t="s">
        <v>499</v>
      </c>
      <c r="C171" s="23" t="n">
        <v>0</v>
      </c>
    </row>
    <row r="172" customFormat="false" ht="17.1" hidden="true" customHeight="true" outlineLevel="0" collapsed="false">
      <c r="A172" s="14" t="n">
        <v>2011710</v>
      </c>
      <c r="B172" s="14" t="s">
        <v>453</v>
      </c>
      <c r="C172" s="23" t="n">
        <v>0</v>
      </c>
    </row>
    <row r="173" customFormat="false" ht="17.1" hidden="true" customHeight="true" outlineLevel="0" collapsed="false">
      <c r="A173" s="14" t="n">
        <v>2011750</v>
      </c>
      <c r="B173" s="14" t="s">
        <v>432</v>
      </c>
      <c r="C173" s="23" t="n">
        <v>0</v>
      </c>
    </row>
    <row r="174" customFormat="false" ht="17.1" hidden="true" customHeight="true" outlineLevel="0" collapsed="false">
      <c r="A174" s="14" t="n">
        <v>2011799</v>
      </c>
      <c r="B174" s="14" t="s">
        <v>500</v>
      </c>
      <c r="C174" s="23" t="n">
        <v>0</v>
      </c>
    </row>
    <row r="175" customFormat="false" ht="17.1" hidden="false" customHeight="true" outlineLevel="0" collapsed="false">
      <c r="A175" s="14" t="n">
        <v>20123</v>
      </c>
      <c r="B175" s="11" t="s">
        <v>42</v>
      </c>
      <c r="C175" s="12" t="n">
        <f aca="false">SUM(C176:C181)</f>
        <v>15</v>
      </c>
    </row>
    <row r="176" customFormat="false" ht="17.1" hidden="true" customHeight="true" outlineLevel="0" collapsed="false">
      <c r="A176" s="14" t="n">
        <v>2012301</v>
      </c>
      <c r="B176" s="14" t="s">
        <v>12</v>
      </c>
      <c r="C176" s="23" t="n">
        <v>0</v>
      </c>
    </row>
    <row r="177" customFormat="false" ht="17.1" hidden="true" customHeight="true" outlineLevel="0" collapsed="false">
      <c r="A177" s="14" t="n">
        <v>2012302</v>
      </c>
      <c r="B177" s="14" t="s">
        <v>16</v>
      </c>
      <c r="C177" s="23" t="n">
        <v>0</v>
      </c>
    </row>
    <row r="178" customFormat="false" ht="17.1" hidden="true" customHeight="true" outlineLevel="0" collapsed="false">
      <c r="A178" s="14" t="n">
        <v>2012303</v>
      </c>
      <c r="B178" s="14" t="s">
        <v>425</v>
      </c>
      <c r="C178" s="23" t="n">
        <v>0</v>
      </c>
    </row>
    <row r="179" customFormat="false" ht="17.1" hidden="true" customHeight="true" outlineLevel="0" collapsed="false">
      <c r="A179" s="14" t="n">
        <v>2012304</v>
      </c>
      <c r="B179" s="14" t="s">
        <v>43</v>
      </c>
      <c r="C179" s="23" t="n">
        <v>0</v>
      </c>
    </row>
    <row r="180" customFormat="false" ht="17.1" hidden="true" customHeight="true" outlineLevel="0" collapsed="false">
      <c r="A180" s="14" t="n">
        <v>2012350</v>
      </c>
      <c r="B180" s="14" t="s">
        <v>432</v>
      </c>
      <c r="C180" s="23" t="n">
        <v>0</v>
      </c>
    </row>
    <row r="181" customFormat="false" ht="17.1" hidden="false" customHeight="true" outlineLevel="0" collapsed="false">
      <c r="A181" s="14" t="n">
        <v>2012399</v>
      </c>
      <c r="B181" s="14" t="s">
        <v>44</v>
      </c>
      <c r="C181" s="23" t="n">
        <v>15</v>
      </c>
    </row>
    <row r="182" customFormat="false" ht="17.1" hidden="true" customHeight="true" outlineLevel="0" collapsed="false">
      <c r="A182" s="14" t="n">
        <v>20124</v>
      </c>
      <c r="B182" s="11" t="s">
        <v>45</v>
      </c>
      <c r="C182" s="12" t="n">
        <f aca="false">SUM(C183:C188)</f>
        <v>0</v>
      </c>
    </row>
    <row r="183" customFormat="false" ht="17.1" hidden="true" customHeight="true" outlineLevel="0" collapsed="false">
      <c r="A183" s="14" t="n">
        <v>2012401</v>
      </c>
      <c r="B183" s="14" t="s">
        <v>12</v>
      </c>
      <c r="C183" s="23" t="n">
        <v>0</v>
      </c>
    </row>
    <row r="184" customFormat="false" ht="17.1" hidden="true" customHeight="true" outlineLevel="0" collapsed="false">
      <c r="A184" s="14" t="n">
        <v>2012402</v>
      </c>
      <c r="B184" s="14" t="s">
        <v>16</v>
      </c>
      <c r="C184" s="23" t="n">
        <v>0</v>
      </c>
    </row>
    <row r="185" customFormat="false" ht="17.1" hidden="true" customHeight="true" outlineLevel="0" collapsed="false">
      <c r="A185" s="14" t="n">
        <v>2012403</v>
      </c>
      <c r="B185" s="14" t="s">
        <v>425</v>
      </c>
      <c r="C185" s="23" t="n">
        <v>0</v>
      </c>
    </row>
    <row r="186" customFormat="false" ht="17.1" hidden="true" customHeight="true" outlineLevel="0" collapsed="false">
      <c r="A186" s="14" t="n">
        <v>2012404</v>
      </c>
      <c r="B186" s="14" t="s">
        <v>501</v>
      </c>
      <c r="C186" s="23" t="n">
        <v>0</v>
      </c>
    </row>
    <row r="187" customFormat="false" ht="17.1" hidden="true" customHeight="true" outlineLevel="0" collapsed="false">
      <c r="A187" s="14" t="n">
        <v>2012450</v>
      </c>
      <c r="B187" s="14" t="s">
        <v>432</v>
      </c>
      <c r="C187" s="23" t="n">
        <v>0</v>
      </c>
    </row>
    <row r="188" customFormat="false" ht="17.1" hidden="true" customHeight="true" outlineLevel="0" collapsed="false">
      <c r="A188" s="14" t="n">
        <v>2012499</v>
      </c>
      <c r="B188" s="14" t="s">
        <v>46</v>
      </c>
      <c r="C188" s="23" t="n">
        <v>0</v>
      </c>
    </row>
    <row r="189" customFormat="false" ht="17.1" hidden="true" customHeight="true" outlineLevel="0" collapsed="false">
      <c r="A189" s="14" t="n">
        <v>20125</v>
      </c>
      <c r="B189" s="11" t="s">
        <v>502</v>
      </c>
      <c r="C189" s="12" t="n">
        <f aca="false">SUM(C190:C197)</f>
        <v>0</v>
      </c>
    </row>
    <row r="190" customFormat="false" ht="17.1" hidden="true" customHeight="true" outlineLevel="0" collapsed="false">
      <c r="A190" s="14" t="n">
        <v>2012501</v>
      </c>
      <c r="B190" s="14" t="s">
        <v>12</v>
      </c>
      <c r="C190" s="23" t="n">
        <v>0</v>
      </c>
    </row>
    <row r="191" customFormat="false" ht="17.1" hidden="true" customHeight="true" outlineLevel="0" collapsed="false">
      <c r="A191" s="14" t="n">
        <v>2012502</v>
      </c>
      <c r="B191" s="14" t="s">
        <v>16</v>
      </c>
      <c r="C191" s="23" t="n">
        <v>0</v>
      </c>
    </row>
    <row r="192" customFormat="false" ht="17.1" hidden="true" customHeight="true" outlineLevel="0" collapsed="false">
      <c r="A192" s="14" t="n">
        <v>2012503</v>
      </c>
      <c r="B192" s="14" t="s">
        <v>425</v>
      </c>
      <c r="C192" s="23" t="n">
        <v>0</v>
      </c>
    </row>
    <row r="193" customFormat="false" ht="17.1" hidden="true" customHeight="true" outlineLevel="0" collapsed="false">
      <c r="A193" s="14" t="n">
        <v>2012504</v>
      </c>
      <c r="B193" s="14" t="s">
        <v>503</v>
      </c>
      <c r="C193" s="23" t="n">
        <v>0</v>
      </c>
    </row>
    <row r="194" customFormat="false" ht="17.1" hidden="true" customHeight="true" outlineLevel="0" collapsed="false">
      <c r="A194" s="14" t="n">
        <v>2012505</v>
      </c>
      <c r="B194" s="14" t="s">
        <v>504</v>
      </c>
      <c r="C194" s="23" t="n">
        <v>0</v>
      </c>
    </row>
    <row r="195" customFormat="false" ht="17.1" hidden="true" customHeight="true" outlineLevel="0" collapsed="false">
      <c r="A195" s="14" t="n">
        <v>2012506</v>
      </c>
      <c r="B195" s="14" t="s">
        <v>505</v>
      </c>
      <c r="C195" s="23" t="n">
        <v>0</v>
      </c>
    </row>
    <row r="196" customFormat="false" ht="17.1" hidden="true" customHeight="true" outlineLevel="0" collapsed="false">
      <c r="A196" s="14" t="n">
        <v>2012550</v>
      </c>
      <c r="B196" s="14" t="s">
        <v>432</v>
      </c>
      <c r="C196" s="23" t="n">
        <v>0</v>
      </c>
    </row>
    <row r="197" customFormat="false" ht="17.1" hidden="true" customHeight="true" outlineLevel="0" collapsed="false">
      <c r="A197" s="14" t="n">
        <v>2012599</v>
      </c>
      <c r="B197" s="14" t="s">
        <v>506</v>
      </c>
      <c r="C197" s="23" t="n">
        <v>0</v>
      </c>
    </row>
    <row r="198" customFormat="false" ht="17.1" hidden="false" customHeight="true" outlineLevel="0" collapsed="false">
      <c r="A198" s="14" t="n">
        <v>20126</v>
      </c>
      <c r="B198" s="11" t="s">
        <v>47</v>
      </c>
      <c r="C198" s="12" t="n">
        <f aca="false">SUM(C199:C203)</f>
        <v>87</v>
      </c>
    </row>
    <row r="199" customFormat="false" ht="17.1" hidden="false" customHeight="true" outlineLevel="0" collapsed="false">
      <c r="A199" s="14" t="n">
        <v>2012601</v>
      </c>
      <c r="B199" s="14" t="s">
        <v>12</v>
      </c>
      <c r="C199" s="23" t="n">
        <v>87</v>
      </c>
    </row>
    <row r="200" customFormat="false" ht="17.1" hidden="true" customHeight="true" outlineLevel="0" collapsed="false">
      <c r="A200" s="14" t="n">
        <v>2012602</v>
      </c>
      <c r="B200" s="14" t="s">
        <v>16</v>
      </c>
      <c r="C200" s="23" t="n">
        <v>0</v>
      </c>
    </row>
    <row r="201" customFormat="false" ht="17.1" hidden="true" customHeight="true" outlineLevel="0" collapsed="false">
      <c r="A201" s="14" t="n">
        <v>2012603</v>
      </c>
      <c r="B201" s="14" t="s">
        <v>425</v>
      </c>
      <c r="C201" s="23" t="n">
        <v>0</v>
      </c>
    </row>
    <row r="202" customFormat="false" ht="17.1" hidden="true" customHeight="true" outlineLevel="0" collapsed="false">
      <c r="A202" s="14" t="n">
        <v>2012604</v>
      </c>
      <c r="B202" s="14" t="s">
        <v>507</v>
      </c>
      <c r="C202" s="23" t="n">
        <v>0</v>
      </c>
    </row>
    <row r="203" customFormat="false" ht="17.1" hidden="true" customHeight="true" outlineLevel="0" collapsed="false">
      <c r="A203" s="14" t="n">
        <v>2012699</v>
      </c>
      <c r="B203" s="14" t="s">
        <v>508</v>
      </c>
      <c r="C203" s="23" t="n">
        <v>0</v>
      </c>
    </row>
    <row r="204" customFormat="false" ht="17.1" hidden="false" customHeight="true" outlineLevel="0" collapsed="false">
      <c r="A204" s="14" t="n">
        <v>20128</v>
      </c>
      <c r="B204" s="11" t="s">
        <v>48</v>
      </c>
      <c r="C204" s="12" t="n">
        <f aca="false">SUM(C205:C210)</f>
        <v>50</v>
      </c>
    </row>
    <row r="205" customFormat="false" ht="17.1" hidden="false" customHeight="true" outlineLevel="0" collapsed="false">
      <c r="A205" s="14" t="n">
        <v>2012801</v>
      </c>
      <c r="B205" s="14" t="s">
        <v>12</v>
      </c>
      <c r="C205" s="23" t="n">
        <v>50</v>
      </c>
    </row>
    <row r="206" customFormat="false" ht="17.1" hidden="true" customHeight="true" outlineLevel="0" collapsed="false">
      <c r="A206" s="14" t="n">
        <v>2012802</v>
      </c>
      <c r="B206" s="14" t="s">
        <v>16</v>
      </c>
      <c r="C206" s="23" t="n">
        <v>0</v>
      </c>
    </row>
    <row r="207" customFormat="false" ht="17.1" hidden="true" customHeight="true" outlineLevel="0" collapsed="false">
      <c r="A207" s="14" t="n">
        <v>2012803</v>
      </c>
      <c r="B207" s="14" t="s">
        <v>425</v>
      </c>
      <c r="C207" s="23" t="n">
        <v>0</v>
      </c>
    </row>
    <row r="208" customFormat="false" ht="17.1" hidden="true" customHeight="true" outlineLevel="0" collapsed="false">
      <c r="A208" s="14" t="n">
        <v>2012804</v>
      </c>
      <c r="B208" s="14" t="s">
        <v>435</v>
      </c>
      <c r="C208" s="23" t="n">
        <v>0</v>
      </c>
    </row>
    <row r="209" customFormat="false" ht="17.1" hidden="true" customHeight="true" outlineLevel="0" collapsed="false">
      <c r="A209" s="14" t="n">
        <v>2012850</v>
      </c>
      <c r="B209" s="14" t="s">
        <v>432</v>
      </c>
      <c r="C209" s="23" t="n">
        <v>0</v>
      </c>
    </row>
    <row r="210" customFormat="false" ht="17.1" hidden="true" customHeight="true" outlineLevel="0" collapsed="false">
      <c r="A210" s="14" t="n">
        <v>2012899</v>
      </c>
      <c r="B210" s="14" t="s">
        <v>509</v>
      </c>
      <c r="C210" s="23" t="n">
        <v>0</v>
      </c>
    </row>
    <row r="211" customFormat="false" ht="17.1" hidden="false" customHeight="true" outlineLevel="0" collapsed="false">
      <c r="A211" s="14" t="n">
        <v>20129</v>
      </c>
      <c r="B211" s="11" t="s">
        <v>49</v>
      </c>
      <c r="C211" s="12" t="n">
        <f aca="false">SUM(C212:C218)</f>
        <v>436</v>
      </c>
    </row>
    <row r="212" customFormat="false" ht="17.1" hidden="false" customHeight="true" outlineLevel="0" collapsed="false">
      <c r="A212" s="14" t="n">
        <v>2012901</v>
      </c>
      <c r="B212" s="14" t="s">
        <v>12</v>
      </c>
      <c r="C212" s="23" t="n">
        <v>386</v>
      </c>
    </row>
    <row r="213" customFormat="false" ht="17.1" hidden="true" customHeight="true" outlineLevel="0" collapsed="false">
      <c r="A213" s="14" t="n">
        <v>2012902</v>
      </c>
      <c r="B213" s="14" t="s">
        <v>16</v>
      </c>
      <c r="C213" s="23" t="n">
        <v>0</v>
      </c>
    </row>
    <row r="214" customFormat="false" ht="17.1" hidden="true" customHeight="true" outlineLevel="0" collapsed="false">
      <c r="A214" s="14" t="n">
        <v>2012903</v>
      </c>
      <c r="B214" s="14" t="s">
        <v>425</v>
      </c>
      <c r="C214" s="23" t="n">
        <v>0</v>
      </c>
    </row>
    <row r="215" customFormat="false" ht="17.1" hidden="true" customHeight="true" outlineLevel="0" collapsed="false">
      <c r="A215" s="14" t="n">
        <v>2012904</v>
      </c>
      <c r="B215" s="14" t="s">
        <v>510</v>
      </c>
      <c r="C215" s="23" t="n">
        <v>0</v>
      </c>
    </row>
    <row r="216" customFormat="false" ht="17.1" hidden="true" customHeight="true" outlineLevel="0" collapsed="false">
      <c r="A216" s="14" t="n">
        <v>2012905</v>
      </c>
      <c r="B216" s="14" t="s">
        <v>511</v>
      </c>
      <c r="C216" s="23" t="n">
        <v>0</v>
      </c>
    </row>
    <row r="217" customFormat="false" ht="17.1" hidden="true" customHeight="true" outlineLevel="0" collapsed="false">
      <c r="A217" s="14" t="n">
        <v>2012950</v>
      </c>
      <c r="B217" s="14" t="s">
        <v>432</v>
      </c>
      <c r="C217" s="23" t="n">
        <v>0</v>
      </c>
    </row>
    <row r="218" customFormat="false" ht="17.1" hidden="false" customHeight="true" outlineLevel="0" collapsed="false">
      <c r="A218" s="14" t="n">
        <v>2012999</v>
      </c>
      <c r="B218" s="14" t="s">
        <v>50</v>
      </c>
      <c r="C218" s="23" t="n">
        <v>50</v>
      </c>
    </row>
    <row r="219" customFormat="false" ht="17.1" hidden="false" customHeight="true" outlineLevel="0" collapsed="false">
      <c r="A219" s="14" t="n">
        <v>20131</v>
      </c>
      <c r="B219" s="11" t="s">
        <v>51</v>
      </c>
      <c r="C219" s="12" t="n">
        <f aca="false">SUM(C220:C225)</f>
        <v>1017</v>
      </c>
    </row>
    <row r="220" customFormat="false" ht="17.1" hidden="false" customHeight="true" outlineLevel="0" collapsed="false">
      <c r="A220" s="14" t="n">
        <v>2013101</v>
      </c>
      <c r="B220" s="14" t="s">
        <v>12</v>
      </c>
      <c r="C220" s="23" t="n">
        <v>1014</v>
      </c>
    </row>
    <row r="221" customFormat="false" ht="17.1" hidden="true" customHeight="true" outlineLevel="0" collapsed="false">
      <c r="A221" s="14" t="n">
        <v>2013102</v>
      </c>
      <c r="B221" s="14" t="s">
        <v>16</v>
      </c>
      <c r="C221" s="23" t="n">
        <v>0</v>
      </c>
    </row>
    <row r="222" customFormat="false" ht="17.1" hidden="true" customHeight="true" outlineLevel="0" collapsed="false">
      <c r="A222" s="14" t="n">
        <v>2013103</v>
      </c>
      <c r="B222" s="14" t="s">
        <v>425</v>
      </c>
      <c r="C222" s="23" t="n">
        <v>0</v>
      </c>
    </row>
    <row r="223" customFormat="false" ht="17.1" hidden="true" customHeight="true" outlineLevel="0" collapsed="false">
      <c r="A223" s="14" t="n">
        <v>2013105</v>
      </c>
      <c r="B223" s="14" t="s">
        <v>512</v>
      </c>
      <c r="C223" s="23" t="n">
        <v>0</v>
      </c>
    </row>
    <row r="224" customFormat="false" ht="17.1" hidden="true" customHeight="true" outlineLevel="0" collapsed="false">
      <c r="A224" s="14" t="n">
        <v>2013150</v>
      </c>
      <c r="B224" s="14" t="s">
        <v>432</v>
      </c>
      <c r="C224" s="23" t="n">
        <v>0</v>
      </c>
    </row>
    <row r="225" customFormat="false" ht="17.1" hidden="false" customHeight="true" outlineLevel="0" collapsed="false">
      <c r="A225" s="14" t="n">
        <v>2013199</v>
      </c>
      <c r="B225" s="14" t="s">
        <v>52</v>
      </c>
      <c r="C225" s="23" t="n">
        <v>3</v>
      </c>
    </row>
    <row r="226" customFormat="false" ht="17.1" hidden="false" customHeight="true" outlineLevel="0" collapsed="false">
      <c r="A226" s="14" t="n">
        <v>20132</v>
      </c>
      <c r="B226" s="11" t="s">
        <v>53</v>
      </c>
      <c r="C226" s="12" t="n">
        <f aca="false">SUM(C227:C231)</f>
        <v>1733</v>
      </c>
    </row>
    <row r="227" customFormat="false" ht="17.1" hidden="false" customHeight="true" outlineLevel="0" collapsed="false">
      <c r="A227" s="14" t="n">
        <v>2013201</v>
      </c>
      <c r="B227" s="14" t="s">
        <v>12</v>
      </c>
      <c r="C227" s="23" t="n">
        <v>510</v>
      </c>
    </row>
    <row r="228" customFormat="false" ht="17.1" hidden="true" customHeight="true" outlineLevel="0" collapsed="false">
      <c r="A228" s="14" t="n">
        <v>2013202</v>
      </c>
      <c r="B228" s="14" t="s">
        <v>16</v>
      </c>
      <c r="C228" s="23" t="n">
        <v>0</v>
      </c>
    </row>
    <row r="229" customFormat="false" ht="17.1" hidden="true" customHeight="true" outlineLevel="0" collapsed="false">
      <c r="A229" s="14" t="n">
        <v>2013203</v>
      </c>
      <c r="B229" s="14" t="s">
        <v>425</v>
      </c>
      <c r="C229" s="23" t="n">
        <v>0</v>
      </c>
    </row>
    <row r="230" customFormat="false" ht="17.1" hidden="true" customHeight="true" outlineLevel="0" collapsed="false">
      <c r="A230" s="14" t="n">
        <v>2013250</v>
      </c>
      <c r="B230" s="14" t="s">
        <v>432</v>
      </c>
      <c r="C230" s="23" t="n">
        <v>0</v>
      </c>
    </row>
    <row r="231" customFormat="false" ht="17.1" hidden="false" customHeight="true" outlineLevel="0" collapsed="false">
      <c r="A231" s="14" t="n">
        <v>2013299</v>
      </c>
      <c r="B231" s="14" t="s">
        <v>54</v>
      </c>
      <c r="C231" s="23" t="n">
        <v>1223</v>
      </c>
    </row>
    <row r="232" customFormat="false" ht="17.1" hidden="false" customHeight="true" outlineLevel="0" collapsed="false">
      <c r="A232" s="14" t="n">
        <v>20133</v>
      </c>
      <c r="B232" s="11" t="s">
        <v>55</v>
      </c>
      <c r="C232" s="12" t="n">
        <f aca="false">SUM(C233:C237)</f>
        <v>564</v>
      </c>
    </row>
    <row r="233" customFormat="false" ht="17.1" hidden="false" customHeight="true" outlineLevel="0" collapsed="false">
      <c r="A233" s="14" t="n">
        <v>2013301</v>
      </c>
      <c r="B233" s="14" t="s">
        <v>12</v>
      </c>
      <c r="C233" s="23" t="n">
        <v>349</v>
      </c>
    </row>
    <row r="234" customFormat="false" ht="17.1" hidden="true" customHeight="true" outlineLevel="0" collapsed="false">
      <c r="A234" s="14" t="n">
        <v>2013302</v>
      </c>
      <c r="B234" s="14" t="s">
        <v>16</v>
      </c>
      <c r="C234" s="23" t="n">
        <v>0</v>
      </c>
    </row>
    <row r="235" customFormat="false" ht="17.1" hidden="true" customHeight="true" outlineLevel="0" collapsed="false">
      <c r="A235" s="14" t="n">
        <v>2013303</v>
      </c>
      <c r="B235" s="14" t="s">
        <v>425</v>
      </c>
      <c r="C235" s="23" t="n">
        <v>0</v>
      </c>
    </row>
    <row r="236" customFormat="false" ht="17.1" hidden="true" customHeight="true" outlineLevel="0" collapsed="false">
      <c r="A236" s="14" t="n">
        <v>2013350</v>
      </c>
      <c r="B236" s="14" t="s">
        <v>432</v>
      </c>
      <c r="C236" s="23" t="n">
        <v>0</v>
      </c>
    </row>
    <row r="237" customFormat="false" ht="17.1" hidden="false" customHeight="true" outlineLevel="0" collapsed="false">
      <c r="A237" s="14" t="n">
        <v>2013399</v>
      </c>
      <c r="B237" s="14" t="s">
        <v>513</v>
      </c>
      <c r="C237" s="23" t="n">
        <v>215</v>
      </c>
    </row>
    <row r="238" customFormat="false" ht="17.1" hidden="false" customHeight="true" outlineLevel="0" collapsed="false">
      <c r="A238" s="14" t="n">
        <v>20134</v>
      </c>
      <c r="B238" s="11" t="s">
        <v>57</v>
      </c>
      <c r="C238" s="12" t="n">
        <f aca="false">SUM(C239:C243)</f>
        <v>222</v>
      </c>
    </row>
    <row r="239" customFormat="false" ht="17.1" hidden="false" customHeight="true" outlineLevel="0" collapsed="false">
      <c r="A239" s="14" t="n">
        <v>2013401</v>
      </c>
      <c r="B239" s="14" t="s">
        <v>12</v>
      </c>
      <c r="C239" s="23" t="n">
        <v>222</v>
      </c>
    </row>
    <row r="240" customFormat="false" ht="17.1" hidden="true" customHeight="true" outlineLevel="0" collapsed="false">
      <c r="A240" s="14" t="n">
        <v>2013402</v>
      </c>
      <c r="B240" s="14" t="s">
        <v>16</v>
      </c>
      <c r="C240" s="23" t="n">
        <v>0</v>
      </c>
    </row>
    <row r="241" customFormat="false" ht="17.1" hidden="true" customHeight="true" outlineLevel="0" collapsed="false">
      <c r="A241" s="14" t="n">
        <v>2013403</v>
      </c>
      <c r="B241" s="14" t="s">
        <v>425</v>
      </c>
      <c r="C241" s="23" t="n">
        <v>0</v>
      </c>
    </row>
    <row r="242" customFormat="false" ht="17.1" hidden="true" customHeight="true" outlineLevel="0" collapsed="false">
      <c r="A242" s="14" t="n">
        <v>2013450</v>
      </c>
      <c r="B242" s="14" t="s">
        <v>432</v>
      </c>
      <c r="C242" s="23" t="n">
        <v>0</v>
      </c>
    </row>
    <row r="243" customFormat="false" ht="17.1" hidden="true" customHeight="true" outlineLevel="0" collapsed="false">
      <c r="A243" s="14" t="n">
        <v>2013499</v>
      </c>
      <c r="B243" s="14" t="s">
        <v>58</v>
      </c>
      <c r="C243" s="23" t="n">
        <v>0</v>
      </c>
    </row>
    <row r="244" customFormat="false" ht="17.1" hidden="true" customHeight="true" outlineLevel="0" collapsed="false">
      <c r="A244" s="14" t="n">
        <v>20135</v>
      </c>
      <c r="B244" s="11" t="s">
        <v>514</v>
      </c>
      <c r="C244" s="12" t="n">
        <f aca="false">SUM(C245:C249)</f>
        <v>0</v>
      </c>
    </row>
    <row r="245" customFormat="false" ht="17.1" hidden="true" customHeight="true" outlineLevel="0" collapsed="false">
      <c r="A245" s="14" t="n">
        <v>2013501</v>
      </c>
      <c r="B245" s="14" t="s">
        <v>12</v>
      </c>
      <c r="C245" s="23" t="n">
        <v>0</v>
      </c>
    </row>
    <row r="246" customFormat="false" ht="17.1" hidden="true" customHeight="true" outlineLevel="0" collapsed="false">
      <c r="A246" s="14" t="n">
        <v>2013502</v>
      </c>
      <c r="B246" s="14" t="s">
        <v>16</v>
      </c>
      <c r="C246" s="23" t="n">
        <v>0</v>
      </c>
    </row>
    <row r="247" customFormat="false" ht="17.1" hidden="true" customHeight="true" outlineLevel="0" collapsed="false">
      <c r="A247" s="14" t="n">
        <v>2013503</v>
      </c>
      <c r="B247" s="14" t="s">
        <v>425</v>
      </c>
      <c r="C247" s="23" t="n">
        <v>0</v>
      </c>
    </row>
    <row r="248" customFormat="false" ht="17.1" hidden="true" customHeight="true" outlineLevel="0" collapsed="false">
      <c r="A248" s="14" t="n">
        <v>2013550</v>
      </c>
      <c r="B248" s="14" t="s">
        <v>432</v>
      </c>
      <c r="C248" s="23" t="n">
        <v>0</v>
      </c>
    </row>
    <row r="249" customFormat="false" ht="17.1" hidden="true" customHeight="true" outlineLevel="0" collapsed="false">
      <c r="A249" s="14" t="n">
        <v>2013599</v>
      </c>
      <c r="B249" s="14" t="s">
        <v>515</v>
      </c>
      <c r="C249" s="23" t="n">
        <v>0</v>
      </c>
    </row>
    <row r="250" customFormat="false" ht="17.1" hidden="false" customHeight="true" outlineLevel="0" collapsed="false">
      <c r="A250" s="14" t="n">
        <v>20136</v>
      </c>
      <c r="B250" s="11" t="s">
        <v>59</v>
      </c>
      <c r="C250" s="12" t="n">
        <f aca="false">SUM(C251:C255)</f>
        <v>1426</v>
      </c>
    </row>
    <row r="251" customFormat="false" ht="17.1" hidden="false" customHeight="true" outlineLevel="0" collapsed="false">
      <c r="A251" s="14" t="n">
        <v>2013601</v>
      </c>
      <c r="B251" s="14" t="s">
        <v>12</v>
      </c>
      <c r="C251" s="23" t="n">
        <v>801</v>
      </c>
    </row>
    <row r="252" customFormat="false" ht="17.1" hidden="true" customHeight="true" outlineLevel="0" collapsed="false">
      <c r="A252" s="14" t="n">
        <v>2013602</v>
      </c>
      <c r="B252" s="14" t="s">
        <v>16</v>
      </c>
      <c r="C252" s="23" t="n">
        <v>0</v>
      </c>
    </row>
    <row r="253" customFormat="false" ht="17.1" hidden="true" customHeight="true" outlineLevel="0" collapsed="false">
      <c r="A253" s="14" t="n">
        <v>2013603</v>
      </c>
      <c r="B253" s="14" t="s">
        <v>425</v>
      </c>
      <c r="C253" s="23" t="n">
        <v>0</v>
      </c>
    </row>
    <row r="254" customFormat="false" ht="17.1" hidden="true" customHeight="true" outlineLevel="0" collapsed="false">
      <c r="A254" s="14" t="n">
        <v>2013650</v>
      </c>
      <c r="B254" s="14" t="s">
        <v>432</v>
      </c>
      <c r="C254" s="23" t="n">
        <v>0</v>
      </c>
    </row>
    <row r="255" customFormat="false" ht="17.1" hidden="false" customHeight="true" outlineLevel="0" collapsed="false">
      <c r="A255" s="14" t="n">
        <v>2013699</v>
      </c>
      <c r="B255" s="14" t="s">
        <v>60</v>
      </c>
      <c r="C255" s="23" t="n">
        <v>625</v>
      </c>
    </row>
    <row r="256" customFormat="false" ht="17.1" hidden="false" customHeight="true" outlineLevel="0" collapsed="false">
      <c r="A256" s="14" t="n">
        <v>20199</v>
      </c>
      <c r="B256" s="11" t="s">
        <v>61</v>
      </c>
      <c r="C256" s="12" t="n">
        <f aca="false">SUM(C257:C258)</f>
        <v>2102</v>
      </c>
    </row>
    <row r="257" customFormat="false" ht="17.1" hidden="true" customHeight="true" outlineLevel="0" collapsed="false">
      <c r="A257" s="14" t="n">
        <v>2019901</v>
      </c>
      <c r="B257" s="14" t="s">
        <v>516</v>
      </c>
      <c r="C257" s="23" t="n">
        <v>0</v>
      </c>
    </row>
    <row r="258" customFormat="false" ht="17.1" hidden="false" customHeight="true" outlineLevel="0" collapsed="false">
      <c r="A258" s="14" t="n">
        <v>2019999</v>
      </c>
      <c r="B258" s="14" t="s">
        <v>62</v>
      </c>
      <c r="C258" s="23" t="n">
        <v>2102</v>
      </c>
    </row>
    <row r="259" customFormat="false" ht="17.1" hidden="true" customHeight="true" outlineLevel="0" collapsed="false">
      <c r="A259" s="14" t="n">
        <v>202</v>
      </c>
      <c r="B259" s="11" t="s">
        <v>517</v>
      </c>
      <c r="C259" s="12" t="n">
        <f aca="false">SUM(C260,C267,C270,C277,C283,C287,C289,C294)</f>
        <v>0</v>
      </c>
    </row>
    <row r="260" customFormat="false" ht="17.1" hidden="true" customHeight="true" outlineLevel="0" collapsed="false">
      <c r="A260" s="14" t="n">
        <v>20201</v>
      </c>
      <c r="B260" s="11" t="s">
        <v>518</v>
      </c>
      <c r="C260" s="12" t="n">
        <f aca="false">SUM(C261:C266)</f>
        <v>0</v>
      </c>
    </row>
    <row r="261" customFormat="false" ht="17.1" hidden="true" customHeight="true" outlineLevel="0" collapsed="false">
      <c r="A261" s="14" t="n">
        <v>2020101</v>
      </c>
      <c r="B261" s="14" t="s">
        <v>12</v>
      </c>
      <c r="C261" s="23" t="n">
        <v>0</v>
      </c>
    </row>
    <row r="262" customFormat="false" ht="17.1" hidden="true" customHeight="true" outlineLevel="0" collapsed="false">
      <c r="A262" s="14" t="n">
        <v>2020102</v>
      </c>
      <c r="B262" s="14" t="s">
        <v>16</v>
      </c>
      <c r="C262" s="23" t="n">
        <v>0</v>
      </c>
    </row>
    <row r="263" customFormat="false" ht="17.1" hidden="true" customHeight="true" outlineLevel="0" collapsed="false">
      <c r="A263" s="14" t="n">
        <v>2020103</v>
      </c>
      <c r="B263" s="14" t="s">
        <v>425</v>
      </c>
      <c r="C263" s="23" t="n">
        <v>0</v>
      </c>
    </row>
    <row r="264" customFormat="false" ht="17.1" hidden="true" customHeight="true" outlineLevel="0" collapsed="false">
      <c r="A264" s="14" t="n">
        <v>2020104</v>
      </c>
      <c r="B264" s="14" t="s">
        <v>512</v>
      </c>
      <c r="C264" s="23" t="n">
        <v>0</v>
      </c>
    </row>
    <row r="265" customFormat="false" ht="17.1" hidden="true" customHeight="true" outlineLevel="0" collapsed="false">
      <c r="A265" s="14" t="n">
        <v>2020150</v>
      </c>
      <c r="B265" s="14" t="s">
        <v>432</v>
      </c>
      <c r="C265" s="23" t="n">
        <v>0</v>
      </c>
    </row>
    <row r="266" customFormat="false" ht="17.1" hidden="true" customHeight="true" outlineLevel="0" collapsed="false">
      <c r="A266" s="14" t="n">
        <v>2020199</v>
      </c>
      <c r="B266" s="14" t="s">
        <v>519</v>
      </c>
      <c r="C266" s="23" t="n">
        <v>0</v>
      </c>
    </row>
    <row r="267" customFormat="false" ht="17.1" hidden="true" customHeight="true" outlineLevel="0" collapsed="false">
      <c r="A267" s="14" t="n">
        <v>20202</v>
      </c>
      <c r="B267" s="11" t="s">
        <v>520</v>
      </c>
      <c r="C267" s="12" t="n">
        <f aca="false">SUM(C268:C269)</f>
        <v>0</v>
      </c>
    </row>
    <row r="268" customFormat="false" ht="17.1" hidden="true" customHeight="true" outlineLevel="0" collapsed="false">
      <c r="A268" s="14" t="n">
        <v>2020201</v>
      </c>
      <c r="B268" s="14" t="s">
        <v>521</v>
      </c>
      <c r="C268" s="23" t="n">
        <v>0</v>
      </c>
    </row>
    <row r="269" customFormat="false" ht="17.1" hidden="true" customHeight="true" outlineLevel="0" collapsed="false">
      <c r="A269" s="14" t="n">
        <v>2020202</v>
      </c>
      <c r="B269" s="14" t="s">
        <v>522</v>
      </c>
      <c r="C269" s="23" t="n">
        <v>0</v>
      </c>
    </row>
    <row r="270" customFormat="false" ht="17.1" hidden="true" customHeight="true" outlineLevel="0" collapsed="false">
      <c r="A270" s="14" t="n">
        <v>20203</v>
      </c>
      <c r="B270" s="11" t="s">
        <v>523</v>
      </c>
      <c r="C270" s="12" t="n">
        <f aca="false">SUM(C271:C276)</f>
        <v>0</v>
      </c>
    </row>
    <row r="271" customFormat="false" ht="17.1" hidden="true" customHeight="true" outlineLevel="0" collapsed="false">
      <c r="A271" s="14" t="n">
        <v>2020301</v>
      </c>
      <c r="B271" s="14" t="s">
        <v>524</v>
      </c>
      <c r="C271" s="23" t="n">
        <v>0</v>
      </c>
    </row>
    <row r="272" customFormat="false" ht="17.1" hidden="true" customHeight="true" outlineLevel="0" collapsed="false">
      <c r="A272" s="14" t="n">
        <v>2020302</v>
      </c>
      <c r="B272" s="14" t="s">
        <v>525</v>
      </c>
      <c r="C272" s="23" t="n">
        <v>0</v>
      </c>
    </row>
    <row r="273" customFormat="false" ht="17.1" hidden="true" customHeight="true" outlineLevel="0" collapsed="false">
      <c r="A273" s="14" t="n">
        <v>2020303</v>
      </c>
      <c r="B273" s="14" t="s">
        <v>526</v>
      </c>
      <c r="C273" s="23" t="n">
        <v>0</v>
      </c>
    </row>
    <row r="274" customFormat="false" ht="17.1" hidden="true" customHeight="true" outlineLevel="0" collapsed="false">
      <c r="A274" s="14" t="n">
        <v>2020304</v>
      </c>
      <c r="B274" s="14" t="s">
        <v>527</v>
      </c>
      <c r="C274" s="23" t="n">
        <v>0</v>
      </c>
    </row>
    <row r="275" customFormat="false" ht="17.1" hidden="true" customHeight="true" outlineLevel="0" collapsed="false">
      <c r="A275" s="14" t="n">
        <v>2020305</v>
      </c>
      <c r="B275" s="14" t="s">
        <v>528</v>
      </c>
      <c r="C275" s="23" t="n">
        <v>0</v>
      </c>
    </row>
    <row r="276" customFormat="false" ht="17.1" hidden="true" customHeight="true" outlineLevel="0" collapsed="false">
      <c r="A276" s="14" t="n">
        <v>2020399</v>
      </c>
      <c r="B276" s="14" t="s">
        <v>529</v>
      </c>
      <c r="C276" s="23" t="n">
        <v>0</v>
      </c>
    </row>
    <row r="277" customFormat="false" ht="17.1" hidden="true" customHeight="true" outlineLevel="0" collapsed="false">
      <c r="A277" s="14" t="n">
        <v>20204</v>
      </c>
      <c r="B277" s="11" t="s">
        <v>530</v>
      </c>
      <c r="C277" s="12" t="n">
        <f aca="false">SUM(C278:C282)</f>
        <v>0</v>
      </c>
    </row>
    <row r="278" customFormat="false" ht="17.1" hidden="true" customHeight="true" outlineLevel="0" collapsed="false">
      <c r="A278" s="14" t="n">
        <v>2020401</v>
      </c>
      <c r="B278" s="14" t="s">
        <v>531</v>
      </c>
      <c r="C278" s="23" t="n">
        <v>0</v>
      </c>
    </row>
    <row r="279" customFormat="false" ht="17.1" hidden="true" customHeight="true" outlineLevel="0" collapsed="false">
      <c r="A279" s="14" t="n">
        <v>2020402</v>
      </c>
      <c r="B279" s="14" t="s">
        <v>532</v>
      </c>
      <c r="C279" s="23" t="n">
        <v>0</v>
      </c>
    </row>
    <row r="280" customFormat="false" ht="17.1" hidden="true" customHeight="true" outlineLevel="0" collapsed="false">
      <c r="A280" s="14" t="n">
        <v>2020403</v>
      </c>
      <c r="B280" s="14" t="s">
        <v>533</v>
      </c>
      <c r="C280" s="23" t="n">
        <v>0</v>
      </c>
    </row>
    <row r="281" customFormat="false" ht="17.1" hidden="true" customHeight="true" outlineLevel="0" collapsed="false">
      <c r="A281" s="14" t="n">
        <v>2020404</v>
      </c>
      <c r="B281" s="14" t="s">
        <v>534</v>
      </c>
      <c r="C281" s="23" t="n">
        <v>0</v>
      </c>
    </row>
    <row r="282" customFormat="false" ht="17.1" hidden="true" customHeight="true" outlineLevel="0" collapsed="false">
      <c r="A282" s="14" t="n">
        <v>2020499</v>
      </c>
      <c r="B282" s="14" t="s">
        <v>535</v>
      </c>
      <c r="C282" s="23" t="n">
        <v>0</v>
      </c>
    </row>
    <row r="283" customFormat="false" ht="17.1" hidden="true" customHeight="true" outlineLevel="0" collapsed="false">
      <c r="A283" s="14" t="n">
        <v>20205</v>
      </c>
      <c r="B283" s="11" t="s">
        <v>536</v>
      </c>
      <c r="C283" s="12" t="n">
        <f aca="false">SUM(C284:C286)</f>
        <v>0</v>
      </c>
    </row>
    <row r="284" customFormat="false" ht="17.1" hidden="true" customHeight="true" outlineLevel="0" collapsed="false">
      <c r="A284" s="14" t="n">
        <v>2020503</v>
      </c>
      <c r="B284" s="14" t="s">
        <v>537</v>
      </c>
      <c r="C284" s="23" t="n">
        <v>0</v>
      </c>
    </row>
    <row r="285" customFormat="false" ht="17.1" hidden="true" customHeight="true" outlineLevel="0" collapsed="false">
      <c r="A285" s="14" t="n">
        <v>2020504</v>
      </c>
      <c r="B285" s="14" t="s">
        <v>538</v>
      </c>
      <c r="C285" s="23" t="n">
        <v>0</v>
      </c>
    </row>
    <row r="286" customFormat="false" ht="17.1" hidden="true" customHeight="true" outlineLevel="0" collapsed="false">
      <c r="A286" s="14" t="n">
        <v>2020599</v>
      </c>
      <c r="B286" s="14" t="s">
        <v>539</v>
      </c>
      <c r="C286" s="23" t="n">
        <v>0</v>
      </c>
    </row>
    <row r="287" customFormat="false" ht="17.1" hidden="true" customHeight="true" outlineLevel="0" collapsed="false">
      <c r="A287" s="14" t="n">
        <v>20206</v>
      </c>
      <c r="B287" s="11" t="s">
        <v>540</v>
      </c>
      <c r="C287" s="12" t="n">
        <f aca="false">C288</f>
        <v>0</v>
      </c>
    </row>
    <row r="288" customFormat="false" ht="17.1" hidden="true" customHeight="true" outlineLevel="0" collapsed="false">
      <c r="A288" s="14" t="n">
        <v>2020601</v>
      </c>
      <c r="B288" s="14" t="s">
        <v>541</v>
      </c>
      <c r="C288" s="23" t="n">
        <v>0</v>
      </c>
    </row>
    <row r="289" customFormat="false" ht="17.1" hidden="true" customHeight="true" outlineLevel="0" collapsed="false">
      <c r="A289" s="14" t="n">
        <v>20207</v>
      </c>
      <c r="B289" s="11" t="s">
        <v>542</v>
      </c>
      <c r="C289" s="12" t="n">
        <f aca="false">SUM(C290:C293)</f>
        <v>0</v>
      </c>
    </row>
    <row r="290" customFormat="false" ht="17.1" hidden="true" customHeight="true" outlineLevel="0" collapsed="false">
      <c r="A290" s="14" t="n">
        <v>2020701</v>
      </c>
      <c r="B290" s="14" t="s">
        <v>543</v>
      </c>
      <c r="C290" s="23" t="n">
        <v>0</v>
      </c>
    </row>
    <row r="291" customFormat="false" ht="17.1" hidden="true" customHeight="true" outlineLevel="0" collapsed="false">
      <c r="A291" s="14" t="n">
        <v>2020702</v>
      </c>
      <c r="B291" s="14" t="s">
        <v>544</v>
      </c>
      <c r="C291" s="23" t="n">
        <v>0</v>
      </c>
    </row>
    <row r="292" customFormat="false" ht="17.1" hidden="true" customHeight="true" outlineLevel="0" collapsed="false">
      <c r="A292" s="14" t="n">
        <v>2020703</v>
      </c>
      <c r="B292" s="14" t="s">
        <v>545</v>
      </c>
      <c r="C292" s="23" t="n">
        <v>0</v>
      </c>
    </row>
    <row r="293" customFormat="false" ht="17.1" hidden="true" customHeight="true" outlineLevel="0" collapsed="false">
      <c r="A293" s="14" t="n">
        <v>2020799</v>
      </c>
      <c r="B293" s="14" t="s">
        <v>546</v>
      </c>
      <c r="C293" s="23" t="n">
        <v>0</v>
      </c>
    </row>
    <row r="294" customFormat="false" ht="17.1" hidden="true" customHeight="true" outlineLevel="0" collapsed="false">
      <c r="A294" s="14" t="n">
        <v>20299</v>
      </c>
      <c r="B294" s="11" t="s">
        <v>547</v>
      </c>
      <c r="C294" s="12" t="n">
        <f aca="false">C295</f>
        <v>0</v>
      </c>
    </row>
    <row r="295" customFormat="false" ht="17.1" hidden="true" customHeight="true" outlineLevel="0" collapsed="false">
      <c r="A295" s="14" t="n">
        <v>2029901</v>
      </c>
      <c r="B295" s="14" t="s">
        <v>548</v>
      </c>
      <c r="C295" s="23" t="n">
        <v>0</v>
      </c>
    </row>
    <row r="296" customFormat="false" ht="17.1" hidden="false" customHeight="true" outlineLevel="0" collapsed="false">
      <c r="A296" s="14" t="n">
        <v>203</v>
      </c>
      <c r="B296" s="11" t="s">
        <v>549</v>
      </c>
      <c r="C296" s="12" t="n">
        <f aca="false">SUM(C297,C299,C301,C303,C312)</f>
        <v>60</v>
      </c>
    </row>
    <row r="297" customFormat="false" ht="17.1" hidden="true" customHeight="true" outlineLevel="0" collapsed="false">
      <c r="A297" s="14" t="n">
        <v>20301</v>
      </c>
      <c r="B297" s="11" t="s">
        <v>550</v>
      </c>
      <c r="C297" s="12" t="n">
        <f aca="false">C298</f>
        <v>0</v>
      </c>
    </row>
    <row r="298" customFormat="false" ht="17.1" hidden="true" customHeight="true" outlineLevel="0" collapsed="false">
      <c r="A298" s="14" t="n">
        <v>2030101</v>
      </c>
      <c r="B298" s="14" t="s">
        <v>551</v>
      </c>
      <c r="C298" s="23" t="n">
        <v>0</v>
      </c>
    </row>
    <row r="299" customFormat="false" ht="17.1" hidden="true" customHeight="true" outlineLevel="0" collapsed="false">
      <c r="A299" s="14" t="n">
        <v>20304</v>
      </c>
      <c r="B299" s="11" t="s">
        <v>552</v>
      </c>
      <c r="C299" s="12" t="n">
        <f aca="false">C300</f>
        <v>0</v>
      </c>
    </row>
    <row r="300" customFormat="false" ht="17.1" hidden="true" customHeight="true" outlineLevel="0" collapsed="false">
      <c r="A300" s="14" t="n">
        <v>2030401</v>
      </c>
      <c r="B300" s="14" t="s">
        <v>553</v>
      </c>
      <c r="C300" s="23" t="n">
        <v>0</v>
      </c>
    </row>
    <row r="301" customFormat="false" ht="17.1" hidden="true" customHeight="true" outlineLevel="0" collapsed="false">
      <c r="A301" s="14" t="n">
        <v>20305</v>
      </c>
      <c r="B301" s="11" t="s">
        <v>554</v>
      </c>
      <c r="C301" s="12" t="n">
        <f aca="false">C302</f>
        <v>0</v>
      </c>
    </row>
    <row r="302" customFormat="false" ht="17.1" hidden="true" customHeight="true" outlineLevel="0" collapsed="false">
      <c r="A302" s="14" t="n">
        <v>2030501</v>
      </c>
      <c r="B302" s="14" t="s">
        <v>555</v>
      </c>
      <c r="C302" s="23" t="n">
        <v>0</v>
      </c>
    </row>
    <row r="303" customFormat="false" ht="17.1" hidden="false" customHeight="true" outlineLevel="0" collapsed="false">
      <c r="A303" s="14" t="n">
        <v>20306</v>
      </c>
      <c r="B303" s="11" t="s">
        <v>64</v>
      </c>
      <c r="C303" s="12" t="n">
        <f aca="false">SUM(C304:C311)</f>
        <v>60</v>
      </c>
    </row>
    <row r="304" customFormat="false" ht="17.1" hidden="true" customHeight="true" outlineLevel="0" collapsed="false">
      <c r="A304" s="14" t="n">
        <v>2030601</v>
      </c>
      <c r="B304" s="14" t="s">
        <v>556</v>
      </c>
      <c r="C304" s="23" t="n">
        <v>0</v>
      </c>
    </row>
    <row r="305" customFormat="false" ht="17.1" hidden="true" customHeight="true" outlineLevel="0" collapsed="false">
      <c r="A305" s="14" t="n">
        <v>2030602</v>
      </c>
      <c r="B305" s="14" t="s">
        <v>557</v>
      </c>
      <c r="C305" s="23" t="n">
        <v>0</v>
      </c>
    </row>
    <row r="306" customFormat="false" ht="17.1" hidden="false" customHeight="true" outlineLevel="0" collapsed="false">
      <c r="A306" s="14" t="n">
        <v>2030603</v>
      </c>
      <c r="B306" s="14" t="s">
        <v>65</v>
      </c>
      <c r="C306" s="23" t="n">
        <v>60</v>
      </c>
    </row>
    <row r="307" customFormat="false" ht="17.1" hidden="true" customHeight="true" outlineLevel="0" collapsed="false">
      <c r="A307" s="14" t="n">
        <v>2030604</v>
      </c>
      <c r="B307" s="14" t="s">
        <v>558</v>
      </c>
      <c r="C307" s="23" t="n">
        <v>0</v>
      </c>
    </row>
    <row r="308" customFormat="false" ht="17.1" hidden="true" customHeight="true" outlineLevel="0" collapsed="false">
      <c r="A308" s="14" t="n">
        <v>2030605</v>
      </c>
      <c r="B308" s="14" t="s">
        <v>559</v>
      </c>
      <c r="C308" s="23" t="n">
        <v>0</v>
      </c>
    </row>
    <row r="309" customFormat="false" ht="17.1" hidden="true" customHeight="true" outlineLevel="0" collapsed="false">
      <c r="A309" s="14" t="n">
        <v>2030606</v>
      </c>
      <c r="B309" s="14" t="s">
        <v>560</v>
      </c>
      <c r="C309" s="23" t="n">
        <v>0</v>
      </c>
    </row>
    <row r="310" customFormat="false" ht="17.1" hidden="true" customHeight="true" outlineLevel="0" collapsed="false">
      <c r="A310" s="14" t="n">
        <v>2030607</v>
      </c>
      <c r="B310" s="14" t="s">
        <v>561</v>
      </c>
      <c r="C310" s="23" t="n">
        <v>0</v>
      </c>
    </row>
    <row r="311" customFormat="false" ht="17.1" hidden="true" customHeight="true" outlineLevel="0" collapsed="false">
      <c r="A311" s="14" t="n">
        <v>2030699</v>
      </c>
      <c r="B311" s="14" t="s">
        <v>66</v>
      </c>
      <c r="C311" s="23" t="n">
        <v>0</v>
      </c>
    </row>
    <row r="312" customFormat="false" ht="17.1" hidden="true" customHeight="true" outlineLevel="0" collapsed="false">
      <c r="A312" s="14" t="n">
        <v>20399</v>
      </c>
      <c r="B312" s="11" t="s">
        <v>562</v>
      </c>
      <c r="C312" s="12" t="n">
        <f aca="false">C313</f>
        <v>0</v>
      </c>
    </row>
    <row r="313" customFormat="false" ht="17.1" hidden="true" customHeight="true" outlineLevel="0" collapsed="false">
      <c r="A313" s="14" t="n">
        <v>2039901</v>
      </c>
      <c r="B313" s="14" t="s">
        <v>563</v>
      </c>
      <c r="C313" s="23" t="n">
        <v>0</v>
      </c>
    </row>
    <row r="314" customFormat="false" ht="17.1" hidden="false" customHeight="true" outlineLevel="0" collapsed="false">
      <c r="A314" s="14" t="n">
        <v>204</v>
      </c>
      <c r="B314" s="11" t="s">
        <v>564</v>
      </c>
      <c r="C314" s="12" t="n">
        <f aca="false">SUM(C315,C325,C347,C354,C366,C375,C389,C398,C407,C415,C423,C432)</f>
        <v>13113</v>
      </c>
    </row>
    <row r="315" customFormat="false" ht="17.1" hidden="false" customHeight="true" outlineLevel="0" collapsed="false">
      <c r="A315" s="14" t="n">
        <v>20401</v>
      </c>
      <c r="B315" s="11" t="s">
        <v>68</v>
      </c>
      <c r="C315" s="12" t="n">
        <f aca="false">SUM(C316:C324)</f>
        <v>436</v>
      </c>
    </row>
    <row r="316" customFormat="false" ht="17.1" hidden="false" customHeight="true" outlineLevel="0" collapsed="false">
      <c r="A316" s="14" t="n">
        <v>2040101</v>
      </c>
      <c r="B316" s="14" t="s">
        <v>69</v>
      </c>
      <c r="C316" s="23" t="n">
        <v>94</v>
      </c>
    </row>
    <row r="317" customFormat="false" ht="17.1" hidden="true" customHeight="true" outlineLevel="0" collapsed="false">
      <c r="A317" s="14" t="n">
        <v>2040102</v>
      </c>
      <c r="B317" s="14" t="s">
        <v>565</v>
      </c>
      <c r="C317" s="23" t="n">
        <v>0</v>
      </c>
    </row>
    <row r="318" customFormat="false" ht="17.1" hidden="false" customHeight="true" outlineLevel="0" collapsed="false">
      <c r="A318" s="14" t="n">
        <v>2040103</v>
      </c>
      <c r="B318" s="14" t="s">
        <v>70</v>
      </c>
      <c r="C318" s="23" t="n">
        <v>342</v>
      </c>
    </row>
    <row r="319" customFormat="false" ht="17.1" hidden="true" customHeight="true" outlineLevel="0" collapsed="false">
      <c r="A319" s="14" t="n">
        <v>2040104</v>
      </c>
      <c r="B319" s="14" t="s">
        <v>566</v>
      </c>
      <c r="C319" s="23" t="n">
        <v>0</v>
      </c>
    </row>
    <row r="320" customFormat="false" ht="17.1" hidden="true" customHeight="true" outlineLevel="0" collapsed="false">
      <c r="A320" s="14" t="n">
        <v>2040105</v>
      </c>
      <c r="B320" s="14" t="s">
        <v>567</v>
      </c>
      <c r="C320" s="23" t="n">
        <v>0</v>
      </c>
    </row>
    <row r="321" customFormat="false" ht="17.1" hidden="true" customHeight="true" outlineLevel="0" collapsed="false">
      <c r="A321" s="14" t="n">
        <v>2040106</v>
      </c>
      <c r="B321" s="14" t="s">
        <v>568</v>
      </c>
      <c r="C321" s="23" t="n">
        <v>0</v>
      </c>
    </row>
    <row r="322" customFormat="false" ht="17.1" hidden="true" customHeight="true" outlineLevel="0" collapsed="false">
      <c r="A322" s="14" t="n">
        <v>2040107</v>
      </c>
      <c r="B322" s="14" t="s">
        <v>569</v>
      </c>
      <c r="C322" s="23" t="n">
        <v>0</v>
      </c>
    </row>
    <row r="323" customFormat="false" ht="17.1" hidden="true" customHeight="true" outlineLevel="0" collapsed="false">
      <c r="A323" s="14" t="n">
        <v>2040108</v>
      </c>
      <c r="B323" s="14" t="s">
        <v>570</v>
      </c>
      <c r="C323" s="23" t="n">
        <v>0</v>
      </c>
    </row>
    <row r="324" customFormat="false" ht="17.1" hidden="true" customHeight="true" outlineLevel="0" collapsed="false">
      <c r="A324" s="14" t="n">
        <v>2040199</v>
      </c>
      <c r="B324" s="14" t="s">
        <v>571</v>
      </c>
      <c r="C324" s="23" t="n">
        <v>0</v>
      </c>
    </row>
    <row r="325" customFormat="false" ht="17.1" hidden="false" customHeight="true" outlineLevel="0" collapsed="false">
      <c r="A325" s="14" t="n">
        <v>20402</v>
      </c>
      <c r="B325" s="11" t="s">
        <v>71</v>
      </c>
      <c r="C325" s="12" t="n">
        <f aca="false">SUM(C326:C346)</f>
        <v>9125</v>
      </c>
    </row>
    <row r="326" customFormat="false" ht="17.1" hidden="false" customHeight="true" outlineLevel="0" collapsed="false">
      <c r="A326" s="14" t="n">
        <v>2040201</v>
      </c>
      <c r="B326" s="14" t="s">
        <v>12</v>
      </c>
      <c r="C326" s="23" t="n">
        <v>6407</v>
      </c>
    </row>
    <row r="327" customFormat="false" ht="17.1" hidden="true" customHeight="true" outlineLevel="0" collapsed="false">
      <c r="A327" s="14" t="n">
        <v>2040202</v>
      </c>
      <c r="B327" s="14" t="s">
        <v>16</v>
      </c>
      <c r="C327" s="23" t="n">
        <v>0</v>
      </c>
    </row>
    <row r="328" customFormat="false" ht="17.1" hidden="true" customHeight="true" outlineLevel="0" collapsed="false">
      <c r="A328" s="14" t="n">
        <v>2040203</v>
      </c>
      <c r="B328" s="14" t="s">
        <v>425</v>
      </c>
      <c r="C328" s="23" t="n">
        <v>0</v>
      </c>
    </row>
    <row r="329" customFormat="false" ht="17.1" hidden="true" customHeight="true" outlineLevel="0" collapsed="false">
      <c r="A329" s="14" t="n">
        <v>2040204</v>
      </c>
      <c r="B329" s="14" t="s">
        <v>572</v>
      </c>
      <c r="C329" s="23" t="n">
        <v>0</v>
      </c>
    </row>
    <row r="330" customFormat="false" ht="17.1" hidden="true" customHeight="true" outlineLevel="0" collapsed="false">
      <c r="A330" s="14" t="n">
        <v>2040205</v>
      </c>
      <c r="B330" s="14" t="s">
        <v>573</v>
      </c>
      <c r="C330" s="23" t="n">
        <v>0</v>
      </c>
    </row>
    <row r="331" customFormat="false" ht="17.1" hidden="true" customHeight="true" outlineLevel="0" collapsed="false">
      <c r="A331" s="14" t="n">
        <v>2040206</v>
      </c>
      <c r="B331" s="14" t="s">
        <v>574</v>
      </c>
      <c r="C331" s="23" t="n">
        <v>0</v>
      </c>
    </row>
    <row r="332" customFormat="false" ht="17.1" hidden="true" customHeight="true" outlineLevel="0" collapsed="false">
      <c r="A332" s="14" t="n">
        <v>2040207</v>
      </c>
      <c r="B332" s="14" t="s">
        <v>575</v>
      </c>
      <c r="C332" s="23" t="n">
        <v>0</v>
      </c>
    </row>
    <row r="333" customFormat="false" ht="17.1" hidden="true" customHeight="true" outlineLevel="0" collapsed="false">
      <c r="A333" s="14" t="n">
        <v>2040208</v>
      </c>
      <c r="B333" s="14" t="s">
        <v>576</v>
      </c>
      <c r="C333" s="23" t="n">
        <v>0</v>
      </c>
    </row>
    <row r="334" customFormat="false" ht="17.1" hidden="true" customHeight="true" outlineLevel="0" collapsed="false">
      <c r="A334" s="14" t="n">
        <v>2040209</v>
      </c>
      <c r="B334" s="14" t="s">
        <v>577</v>
      </c>
      <c r="C334" s="23" t="n">
        <v>0</v>
      </c>
    </row>
    <row r="335" customFormat="false" ht="17.1" hidden="true" customHeight="true" outlineLevel="0" collapsed="false">
      <c r="A335" s="14" t="n">
        <v>2040210</v>
      </c>
      <c r="B335" s="14" t="s">
        <v>578</v>
      </c>
      <c r="C335" s="23" t="n">
        <v>0</v>
      </c>
    </row>
    <row r="336" customFormat="false" ht="17.1" hidden="true" customHeight="true" outlineLevel="0" collapsed="false">
      <c r="A336" s="14" t="n">
        <v>2040211</v>
      </c>
      <c r="B336" s="14" t="s">
        <v>579</v>
      </c>
      <c r="C336" s="23" t="n">
        <v>0</v>
      </c>
    </row>
    <row r="337" customFormat="false" ht="17.1" hidden="false" customHeight="true" outlineLevel="0" collapsed="false">
      <c r="A337" s="14" t="n">
        <v>2040212</v>
      </c>
      <c r="B337" s="14" t="s">
        <v>72</v>
      </c>
      <c r="C337" s="23" t="n">
        <v>2296</v>
      </c>
    </row>
    <row r="338" customFormat="false" ht="17.1" hidden="true" customHeight="true" outlineLevel="0" collapsed="false">
      <c r="A338" s="14" t="n">
        <v>2040213</v>
      </c>
      <c r="B338" s="14" t="s">
        <v>580</v>
      </c>
      <c r="C338" s="23" t="n">
        <v>0</v>
      </c>
    </row>
    <row r="339" customFormat="false" ht="17.1" hidden="true" customHeight="true" outlineLevel="0" collapsed="false">
      <c r="A339" s="14" t="n">
        <v>2040214</v>
      </c>
      <c r="B339" s="14" t="s">
        <v>581</v>
      </c>
      <c r="C339" s="23" t="n">
        <v>0</v>
      </c>
    </row>
    <row r="340" customFormat="false" ht="17.1" hidden="true" customHeight="true" outlineLevel="0" collapsed="false">
      <c r="A340" s="14" t="n">
        <v>2040215</v>
      </c>
      <c r="B340" s="14" t="s">
        <v>582</v>
      </c>
      <c r="C340" s="23" t="n">
        <v>0</v>
      </c>
    </row>
    <row r="341" customFormat="false" ht="17.1" hidden="true" customHeight="true" outlineLevel="0" collapsed="false">
      <c r="A341" s="14" t="n">
        <v>2040216</v>
      </c>
      <c r="B341" s="14" t="s">
        <v>583</v>
      </c>
      <c r="C341" s="23" t="n">
        <v>0</v>
      </c>
    </row>
    <row r="342" customFormat="false" ht="17.1" hidden="false" customHeight="true" outlineLevel="0" collapsed="false">
      <c r="A342" s="14" t="n">
        <v>2040217</v>
      </c>
      <c r="B342" s="14" t="s">
        <v>73</v>
      </c>
      <c r="C342" s="23" t="n">
        <v>107</v>
      </c>
    </row>
    <row r="343" customFormat="false" ht="17.1" hidden="false" customHeight="true" outlineLevel="0" collapsed="false">
      <c r="A343" s="14" t="n">
        <v>2040218</v>
      </c>
      <c r="B343" s="14" t="s">
        <v>74</v>
      </c>
      <c r="C343" s="23" t="n">
        <v>7</v>
      </c>
    </row>
    <row r="344" customFormat="false" ht="17.1" hidden="true" customHeight="true" outlineLevel="0" collapsed="false">
      <c r="A344" s="14" t="n">
        <v>2040219</v>
      </c>
      <c r="B344" s="14" t="s">
        <v>453</v>
      </c>
      <c r="C344" s="23" t="n">
        <v>0</v>
      </c>
    </row>
    <row r="345" customFormat="false" ht="17.1" hidden="true" customHeight="true" outlineLevel="0" collapsed="false">
      <c r="A345" s="14" t="n">
        <v>2040250</v>
      </c>
      <c r="B345" s="14" t="s">
        <v>432</v>
      </c>
      <c r="C345" s="23" t="n">
        <v>0</v>
      </c>
    </row>
    <row r="346" customFormat="false" ht="17.1" hidden="false" customHeight="true" outlineLevel="0" collapsed="false">
      <c r="A346" s="14" t="n">
        <v>2040299</v>
      </c>
      <c r="B346" s="14" t="s">
        <v>75</v>
      </c>
      <c r="C346" s="23" t="n">
        <v>308</v>
      </c>
    </row>
    <row r="347" customFormat="false" ht="17.1" hidden="true" customHeight="true" outlineLevel="0" collapsed="false">
      <c r="A347" s="14" t="n">
        <v>20403</v>
      </c>
      <c r="B347" s="11" t="s">
        <v>584</v>
      </c>
      <c r="C347" s="12" t="n">
        <f aca="false">SUM(C348:C353)</f>
        <v>0</v>
      </c>
    </row>
    <row r="348" customFormat="false" ht="17.1" hidden="true" customHeight="true" outlineLevel="0" collapsed="false">
      <c r="A348" s="14" t="n">
        <v>2040301</v>
      </c>
      <c r="B348" s="14" t="s">
        <v>12</v>
      </c>
      <c r="C348" s="23" t="n">
        <v>0</v>
      </c>
    </row>
    <row r="349" customFormat="false" ht="17.1" hidden="true" customHeight="true" outlineLevel="0" collapsed="false">
      <c r="A349" s="14" t="n">
        <v>2040302</v>
      </c>
      <c r="B349" s="14" t="s">
        <v>16</v>
      </c>
      <c r="C349" s="23" t="n">
        <v>0</v>
      </c>
    </row>
    <row r="350" customFormat="false" ht="17.1" hidden="true" customHeight="true" outlineLevel="0" collapsed="false">
      <c r="A350" s="14" t="n">
        <v>2040303</v>
      </c>
      <c r="B350" s="14" t="s">
        <v>425</v>
      </c>
      <c r="C350" s="23" t="n">
        <v>0</v>
      </c>
    </row>
    <row r="351" customFormat="false" ht="17.1" hidden="true" customHeight="true" outlineLevel="0" collapsed="false">
      <c r="A351" s="14" t="n">
        <v>2040304</v>
      </c>
      <c r="B351" s="14" t="s">
        <v>585</v>
      </c>
      <c r="C351" s="23" t="n">
        <v>0</v>
      </c>
    </row>
    <row r="352" customFormat="false" ht="17.1" hidden="true" customHeight="true" outlineLevel="0" collapsed="false">
      <c r="A352" s="14" t="n">
        <v>2040350</v>
      </c>
      <c r="B352" s="14" t="s">
        <v>432</v>
      </c>
      <c r="C352" s="23" t="n">
        <v>0</v>
      </c>
    </row>
    <row r="353" customFormat="false" ht="17.1" hidden="true" customHeight="true" outlineLevel="0" collapsed="false">
      <c r="A353" s="14" t="n">
        <v>2040399</v>
      </c>
      <c r="B353" s="14" t="s">
        <v>586</v>
      </c>
      <c r="C353" s="23" t="n">
        <v>0</v>
      </c>
    </row>
    <row r="354" customFormat="false" ht="17.1" hidden="false" customHeight="true" outlineLevel="0" collapsed="false">
      <c r="A354" s="14" t="n">
        <v>20404</v>
      </c>
      <c r="B354" s="11" t="s">
        <v>76</v>
      </c>
      <c r="C354" s="12" t="n">
        <f aca="false">SUM(C355:C365)</f>
        <v>1096</v>
      </c>
    </row>
    <row r="355" customFormat="false" ht="17.1" hidden="false" customHeight="true" outlineLevel="0" collapsed="false">
      <c r="A355" s="14" t="n">
        <v>2040401</v>
      </c>
      <c r="B355" s="14" t="s">
        <v>12</v>
      </c>
      <c r="C355" s="23" t="n">
        <v>1096</v>
      </c>
    </row>
    <row r="356" customFormat="false" ht="17.1" hidden="true" customHeight="true" outlineLevel="0" collapsed="false">
      <c r="A356" s="14" t="n">
        <v>2040402</v>
      </c>
      <c r="B356" s="14" t="s">
        <v>16</v>
      </c>
      <c r="C356" s="23" t="n">
        <v>0</v>
      </c>
    </row>
    <row r="357" customFormat="false" ht="17.1" hidden="true" customHeight="true" outlineLevel="0" collapsed="false">
      <c r="A357" s="14" t="n">
        <v>2040403</v>
      </c>
      <c r="B357" s="14" t="s">
        <v>425</v>
      </c>
      <c r="C357" s="23" t="n">
        <v>0</v>
      </c>
    </row>
    <row r="358" customFormat="false" ht="17.1" hidden="true" customHeight="true" outlineLevel="0" collapsed="false">
      <c r="A358" s="14" t="n">
        <v>2040404</v>
      </c>
      <c r="B358" s="14" t="s">
        <v>587</v>
      </c>
      <c r="C358" s="23" t="n">
        <v>0</v>
      </c>
    </row>
    <row r="359" customFormat="false" ht="17.1" hidden="true" customHeight="true" outlineLevel="0" collapsed="false">
      <c r="A359" s="14" t="n">
        <v>2040405</v>
      </c>
      <c r="B359" s="14" t="s">
        <v>588</v>
      </c>
      <c r="C359" s="23" t="n">
        <v>0</v>
      </c>
    </row>
    <row r="360" customFormat="false" ht="17.1" hidden="true" customHeight="true" outlineLevel="0" collapsed="false">
      <c r="A360" s="14" t="n">
        <v>2040406</v>
      </c>
      <c r="B360" s="14" t="s">
        <v>589</v>
      </c>
      <c r="C360" s="23" t="n">
        <v>0</v>
      </c>
    </row>
    <row r="361" customFormat="false" ht="17.1" hidden="true" customHeight="true" outlineLevel="0" collapsed="false">
      <c r="A361" s="14" t="n">
        <v>2040407</v>
      </c>
      <c r="B361" s="14" t="s">
        <v>590</v>
      </c>
      <c r="C361" s="23" t="n">
        <v>0</v>
      </c>
    </row>
    <row r="362" customFormat="false" ht="17.1" hidden="true" customHeight="true" outlineLevel="0" collapsed="false">
      <c r="A362" s="14" t="n">
        <v>2040408</v>
      </c>
      <c r="B362" s="14" t="s">
        <v>591</v>
      </c>
      <c r="C362" s="23" t="n">
        <v>0</v>
      </c>
    </row>
    <row r="363" customFormat="false" ht="17.1" hidden="true" customHeight="true" outlineLevel="0" collapsed="false">
      <c r="A363" s="14" t="n">
        <v>2040409</v>
      </c>
      <c r="B363" s="14" t="s">
        <v>592</v>
      </c>
      <c r="C363" s="23" t="n">
        <v>0</v>
      </c>
    </row>
    <row r="364" customFormat="false" ht="17.1" hidden="true" customHeight="true" outlineLevel="0" collapsed="false">
      <c r="A364" s="14" t="n">
        <v>2040450</v>
      </c>
      <c r="B364" s="14" t="s">
        <v>432</v>
      </c>
      <c r="C364" s="23" t="n">
        <v>0</v>
      </c>
    </row>
    <row r="365" customFormat="false" ht="17.1" hidden="true" customHeight="true" outlineLevel="0" collapsed="false">
      <c r="A365" s="14" t="n">
        <v>2040499</v>
      </c>
      <c r="B365" s="14" t="s">
        <v>77</v>
      </c>
      <c r="C365" s="23" t="n">
        <v>0</v>
      </c>
    </row>
    <row r="366" customFormat="false" ht="17.1" hidden="false" customHeight="true" outlineLevel="0" collapsed="false">
      <c r="A366" s="14" t="n">
        <v>20405</v>
      </c>
      <c r="B366" s="11" t="s">
        <v>78</v>
      </c>
      <c r="C366" s="12" t="n">
        <f aca="false">SUM(C367:C374)</f>
        <v>1646</v>
      </c>
    </row>
    <row r="367" customFormat="false" ht="17.1" hidden="false" customHeight="true" outlineLevel="0" collapsed="false">
      <c r="A367" s="14" t="n">
        <v>2040501</v>
      </c>
      <c r="B367" s="14" t="s">
        <v>12</v>
      </c>
      <c r="C367" s="23" t="n">
        <v>1435</v>
      </c>
    </row>
    <row r="368" customFormat="false" ht="17.1" hidden="true" customHeight="true" outlineLevel="0" collapsed="false">
      <c r="A368" s="14" t="n">
        <v>2040502</v>
      </c>
      <c r="B368" s="14" t="s">
        <v>16</v>
      </c>
      <c r="C368" s="23" t="n">
        <v>0</v>
      </c>
    </row>
    <row r="369" customFormat="false" ht="17.1" hidden="true" customHeight="true" outlineLevel="0" collapsed="false">
      <c r="A369" s="14" t="n">
        <v>2040503</v>
      </c>
      <c r="B369" s="14" t="s">
        <v>425</v>
      </c>
      <c r="C369" s="23" t="n">
        <v>0</v>
      </c>
    </row>
    <row r="370" customFormat="false" ht="17.1" hidden="true" customHeight="true" outlineLevel="0" collapsed="false">
      <c r="A370" s="14" t="n">
        <v>2040504</v>
      </c>
      <c r="B370" s="14" t="s">
        <v>593</v>
      </c>
      <c r="C370" s="23" t="n">
        <v>0</v>
      </c>
    </row>
    <row r="371" customFormat="false" ht="17.1" hidden="true" customHeight="true" outlineLevel="0" collapsed="false">
      <c r="A371" s="14" t="n">
        <v>2040505</v>
      </c>
      <c r="B371" s="14" t="s">
        <v>594</v>
      </c>
      <c r="C371" s="23" t="n">
        <v>0</v>
      </c>
    </row>
    <row r="372" customFormat="false" ht="17.1" hidden="true" customHeight="true" outlineLevel="0" collapsed="false">
      <c r="A372" s="14" t="n">
        <v>2040506</v>
      </c>
      <c r="B372" s="14" t="s">
        <v>595</v>
      </c>
      <c r="C372" s="23" t="n">
        <v>0</v>
      </c>
    </row>
    <row r="373" customFormat="false" ht="17.1" hidden="true" customHeight="true" outlineLevel="0" collapsed="false">
      <c r="A373" s="14" t="n">
        <v>2040550</v>
      </c>
      <c r="B373" s="14" t="s">
        <v>432</v>
      </c>
      <c r="C373" s="23" t="n">
        <v>0</v>
      </c>
    </row>
    <row r="374" customFormat="false" ht="17.1" hidden="false" customHeight="true" outlineLevel="0" collapsed="false">
      <c r="A374" s="14" t="n">
        <v>2040599</v>
      </c>
      <c r="B374" s="14" t="s">
        <v>79</v>
      </c>
      <c r="C374" s="23" t="n">
        <v>211</v>
      </c>
    </row>
    <row r="375" customFormat="false" ht="17.1" hidden="false" customHeight="true" outlineLevel="0" collapsed="false">
      <c r="A375" s="14" t="n">
        <v>20406</v>
      </c>
      <c r="B375" s="11" t="s">
        <v>80</v>
      </c>
      <c r="C375" s="12" t="n">
        <f aca="false">SUM(C376:C388)</f>
        <v>810</v>
      </c>
    </row>
    <row r="376" customFormat="false" ht="17.1" hidden="false" customHeight="true" outlineLevel="0" collapsed="false">
      <c r="A376" s="14" t="n">
        <v>2040601</v>
      </c>
      <c r="B376" s="14" t="s">
        <v>12</v>
      </c>
      <c r="C376" s="23" t="n">
        <v>732</v>
      </c>
    </row>
    <row r="377" customFormat="false" ht="17.1" hidden="true" customHeight="true" outlineLevel="0" collapsed="false">
      <c r="A377" s="14" t="n">
        <v>2040602</v>
      </c>
      <c r="B377" s="14" t="s">
        <v>16</v>
      </c>
      <c r="C377" s="23" t="n">
        <v>0</v>
      </c>
    </row>
    <row r="378" customFormat="false" ht="17.1" hidden="true" customHeight="true" outlineLevel="0" collapsed="false">
      <c r="A378" s="14" t="n">
        <v>2040603</v>
      </c>
      <c r="B378" s="14" t="s">
        <v>425</v>
      </c>
      <c r="C378" s="23" t="n">
        <v>0</v>
      </c>
    </row>
    <row r="379" customFormat="false" ht="17.1" hidden="true" customHeight="true" outlineLevel="0" collapsed="false">
      <c r="A379" s="14" t="n">
        <v>2040604</v>
      </c>
      <c r="B379" s="14" t="s">
        <v>596</v>
      </c>
      <c r="C379" s="23" t="n">
        <v>0</v>
      </c>
    </row>
    <row r="380" customFormat="false" ht="17.1" hidden="true" customHeight="true" outlineLevel="0" collapsed="false">
      <c r="A380" s="14" t="n">
        <v>2040605</v>
      </c>
      <c r="B380" s="14" t="s">
        <v>597</v>
      </c>
      <c r="C380" s="23" t="n">
        <v>0</v>
      </c>
    </row>
    <row r="381" customFormat="false" ht="17.1" hidden="true" customHeight="true" outlineLevel="0" collapsed="false">
      <c r="A381" s="14" t="n">
        <v>2040606</v>
      </c>
      <c r="B381" s="14" t="s">
        <v>598</v>
      </c>
      <c r="C381" s="23" t="n">
        <v>0</v>
      </c>
    </row>
    <row r="382" customFormat="false" ht="17.1" hidden="true" customHeight="true" outlineLevel="0" collapsed="false">
      <c r="A382" s="14" t="n">
        <v>2040607</v>
      </c>
      <c r="B382" s="14" t="s">
        <v>81</v>
      </c>
      <c r="C382" s="23" t="n">
        <v>0</v>
      </c>
    </row>
    <row r="383" customFormat="false" ht="17.1" hidden="true" customHeight="true" outlineLevel="0" collapsed="false">
      <c r="A383" s="14" t="n">
        <v>2040608</v>
      </c>
      <c r="B383" s="14" t="s">
        <v>599</v>
      </c>
      <c r="C383" s="23" t="n">
        <v>0</v>
      </c>
    </row>
    <row r="384" customFormat="false" ht="17.1" hidden="true" customHeight="true" outlineLevel="0" collapsed="false">
      <c r="A384" s="14" t="n">
        <v>2040609</v>
      </c>
      <c r="B384" s="14" t="s">
        <v>600</v>
      </c>
      <c r="C384" s="23" t="n">
        <v>0</v>
      </c>
    </row>
    <row r="385" customFormat="false" ht="17.1" hidden="true" customHeight="true" outlineLevel="0" collapsed="false">
      <c r="A385" s="14" t="n">
        <v>2040610</v>
      </c>
      <c r="B385" s="14" t="s">
        <v>601</v>
      </c>
      <c r="C385" s="23" t="n">
        <v>0</v>
      </c>
    </row>
    <row r="386" customFormat="false" ht="17.1" hidden="true" customHeight="true" outlineLevel="0" collapsed="false">
      <c r="A386" s="14" t="n">
        <v>2040611</v>
      </c>
      <c r="B386" s="14" t="s">
        <v>602</v>
      </c>
      <c r="C386" s="23" t="n">
        <v>0</v>
      </c>
    </row>
    <row r="387" customFormat="false" ht="17.1" hidden="true" customHeight="true" outlineLevel="0" collapsed="false">
      <c r="A387" s="14" t="n">
        <v>2040650</v>
      </c>
      <c r="B387" s="14" t="s">
        <v>432</v>
      </c>
      <c r="C387" s="23" t="n">
        <v>0</v>
      </c>
    </row>
    <row r="388" customFormat="false" ht="17.1" hidden="false" customHeight="true" outlineLevel="0" collapsed="false">
      <c r="A388" s="14" t="n">
        <v>2040699</v>
      </c>
      <c r="B388" s="14" t="s">
        <v>82</v>
      </c>
      <c r="C388" s="23" t="n">
        <v>78</v>
      </c>
    </row>
    <row r="389" customFormat="false" ht="17.1" hidden="true" customHeight="true" outlineLevel="0" collapsed="false">
      <c r="A389" s="14" t="n">
        <v>20407</v>
      </c>
      <c r="B389" s="11" t="s">
        <v>603</v>
      </c>
      <c r="C389" s="12" t="n">
        <f aca="false">SUM(C390:C397)</f>
        <v>0</v>
      </c>
    </row>
    <row r="390" customFormat="false" ht="17.1" hidden="true" customHeight="true" outlineLevel="0" collapsed="false">
      <c r="A390" s="14" t="n">
        <v>2040701</v>
      </c>
      <c r="B390" s="14" t="s">
        <v>12</v>
      </c>
      <c r="C390" s="23" t="n">
        <v>0</v>
      </c>
    </row>
    <row r="391" customFormat="false" ht="17.1" hidden="true" customHeight="true" outlineLevel="0" collapsed="false">
      <c r="A391" s="14" t="n">
        <v>2040702</v>
      </c>
      <c r="B391" s="14" t="s">
        <v>16</v>
      </c>
      <c r="C391" s="23" t="n">
        <v>0</v>
      </c>
    </row>
    <row r="392" customFormat="false" ht="17.1" hidden="true" customHeight="true" outlineLevel="0" collapsed="false">
      <c r="A392" s="14" t="n">
        <v>2040703</v>
      </c>
      <c r="B392" s="14" t="s">
        <v>425</v>
      </c>
      <c r="C392" s="23" t="n">
        <v>0</v>
      </c>
    </row>
    <row r="393" customFormat="false" ht="17.1" hidden="true" customHeight="true" outlineLevel="0" collapsed="false">
      <c r="A393" s="14" t="n">
        <v>2040704</v>
      </c>
      <c r="B393" s="14" t="s">
        <v>604</v>
      </c>
      <c r="C393" s="23" t="n">
        <v>0</v>
      </c>
    </row>
    <row r="394" customFormat="false" ht="17.1" hidden="true" customHeight="true" outlineLevel="0" collapsed="false">
      <c r="A394" s="14" t="n">
        <v>2040705</v>
      </c>
      <c r="B394" s="14" t="s">
        <v>605</v>
      </c>
      <c r="C394" s="23" t="n">
        <v>0</v>
      </c>
    </row>
    <row r="395" customFormat="false" ht="17.1" hidden="true" customHeight="true" outlineLevel="0" collapsed="false">
      <c r="A395" s="14" t="n">
        <v>2040706</v>
      </c>
      <c r="B395" s="14" t="s">
        <v>606</v>
      </c>
      <c r="C395" s="23" t="n">
        <v>0</v>
      </c>
    </row>
    <row r="396" customFormat="false" ht="17.1" hidden="true" customHeight="true" outlineLevel="0" collapsed="false">
      <c r="A396" s="14" t="n">
        <v>2040750</v>
      </c>
      <c r="B396" s="14" t="s">
        <v>432</v>
      </c>
      <c r="C396" s="23" t="n">
        <v>0</v>
      </c>
    </row>
    <row r="397" customFormat="false" ht="17.1" hidden="true" customHeight="true" outlineLevel="0" collapsed="false">
      <c r="A397" s="14" t="n">
        <v>2040799</v>
      </c>
      <c r="B397" s="14" t="s">
        <v>607</v>
      </c>
      <c r="C397" s="23" t="n">
        <v>0</v>
      </c>
    </row>
    <row r="398" customFormat="false" ht="17.1" hidden="true" customHeight="true" outlineLevel="0" collapsed="false">
      <c r="A398" s="14" t="n">
        <v>20408</v>
      </c>
      <c r="B398" s="11" t="s">
        <v>608</v>
      </c>
      <c r="C398" s="12" t="n">
        <f aca="false">SUM(C399:C406)</f>
        <v>0</v>
      </c>
    </row>
    <row r="399" customFormat="false" ht="17.1" hidden="true" customHeight="true" outlineLevel="0" collapsed="false">
      <c r="A399" s="14" t="n">
        <v>2040801</v>
      </c>
      <c r="B399" s="14" t="s">
        <v>12</v>
      </c>
      <c r="C399" s="23" t="n">
        <v>0</v>
      </c>
    </row>
    <row r="400" customFormat="false" ht="17.1" hidden="true" customHeight="true" outlineLevel="0" collapsed="false">
      <c r="A400" s="14" t="n">
        <v>2040802</v>
      </c>
      <c r="B400" s="14" t="s">
        <v>16</v>
      </c>
      <c r="C400" s="23" t="n">
        <v>0</v>
      </c>
    </row>
    <row r="401" customFormat="false" ht="17.1" hidden="true" customHeight="true" outlineLevel="0" collapsed="false">
      <c r="A401" s="14" t="n">
        <v>2040803</v>
      </c>
      <c r="B401" s="14" t="s">
        <v>425</v>
      </c>
      <c r="C401" s="23" t="n">
        <v>0</v>
      </c>
    </row>
    <row r="402" customFormat="false" ht="17.1" hidden="true" customHeight="true" outlineLevel="0" collapsed="false">
      <c r="A402" s="14" t="n">
        <v>2040804</v>
      </c>
      <c r="B402" s="14" t="s">
        <v>609</v>
      </c>
      <c r="C402" s="23" t="n">
        <v>0</v>
      </c>
    </row>
    <row r="403" customFormat="false" ht="17.1" hidden="true" customHeight="true" outlineLevel="0" collapsed="false">
      <c r="A403" s="14" t="n">
        <v>2040805</v>
      </c>
      <c r="B403" s="14" t="s">
        <v>610</v>
      </c>
      <c r="C403" s="23" t="n">
        <v>0</v>
      </c>
    </row>
    <row r="404" customFormat="false" ht="17.1" hidden="true" customHeight="true" outlineLevel="0" collapsed="false">
      <c r="A404" s="14" t="n">
        <v>2040806</v>
      </c>
      <c r="B404" s="14" t="s">
        <v>611</v>
      </c>
      <c r="C404" s="23" t="n">
        <v>0</v>
      </c>
    </row>
    <row r="405" customFormat="false" ht="17.1" hidden="true" customHeight="true" outlineLevel="0" collapsed="false">
      <c r="A405" s="14" t="n">
        <v>2040850</v>
      </c>
      <c r="B405" s="14" t="s">
        <v>432</v>
      </c>
      <c r="C405" s="23" t="n">
        <v>0</v>
      </c>
    </row>
    <row r="406" customFormat="false" ht="17.1" hidden="true" customHeight="true" outlineLevel="0" collapsed="false">
      <c r="A406" s="14" t="n">
        <v>2040899</v>
      </c>
      <c r="B406" s="14" t="s">
        <v>612</v>
      </c>
      <c r="C406" s="23" t="n">
        <v>0</v>
      </c>
    </row>
    <row r="407" customFormat="false" ht="17.1" hidden="true" customHeight="true" outlineLevel="0" collapsed="false">
      <c r="A407" s="14" t="n">
        <v>20409</v>
      </c>
      <c r="B407" s="11" t="s">
        <v>613</v>
      </c>
      <c r="C407" s="12" t="n">
        <f aca="false">SUM(C408:C414)</f>
        <v>0</v>
      </c>
    </row>
    <row r="408" customFormat="false" ht="17.1" hidden="true" customHeight="true" outlineLevel="0" collapsed="false">
      <c r="A408" s="14" t="n">
        <v>2040901</v>
      </c>
      <c r="B408" s="14" t="s">
        <v>12</v>
      </c>
      <c r="C408" s="23" t="n">
        <v>0</v>
      </c>
    </row>
    <row r="409" customFormat="false" ht="17.1" hidden="true" customHeight="true" outlineLevel="0" collapsed="false">
      <c r="A409" s="14" t="n">
        <v>2040902</v>
      </c>
      <c r="B409" s="14" t="s">
        <v>16</v>
      </c>
      <c r="C409" s="23" t="n">
        <v>0</v>
      </c>
    </row>
    <row r="410" customFormat="false" ht="17.1" hidden="true" customHeight="true" outlineLevel="0" collapsed="false">
      <c r="A410" s="14" t="n">
        <v>2040903</v>
      </c>
      <c r="B410" s="14" t="s">
        <v>425</v>
      </c>
      <c r="C410" s="23" t="n">
        <v>0</v>
      </c>
    </row>
    <row r="411" customFormat="false" ht="17.1" hidden="true" customHeight="true" outlineLevel="0" collapsed="false">
      <c r="A411" s="14" t="n">
        <v>2040904</v>
      </c>
      <c r="B411" s="14" t="s">
        <v>614</v>
      </c>
      <c r="C411" s="23" t="n">
        <v>0</v>
      </c>
    </row>
    <row r="412" customFormat="false" ht="17.1" hidden="true" customHeight="true" outlineLevel="0" collapsed="false">
      <c r="A412" s="14" t="n">
        <v>2040905</v>
      </c>
      <c r="B412" s="14" t="s">
        <v>615</v>
      </c>
      <c r="C412" s="23" t="n">
        <v>0</v>
      </c>
    </row>
    <row r="413" customFormat="false" ht="17.1" hidden="true" customHeight="true" outlineLevel="0" collapsed="false">
      <c r="A413" s="14" t="n">
        <v>2040950</v>
      </c>
      <c r="B413" s="14" t="s">
        <v>432</v>
      </c>
      <c r="C413" s="23" t="n">
        <v>0</v>
      </c>
    </row>
    <row r="414" customFormat="false" ht="17.1" hidden="true" customHeight="true" outlineLevel="0" collapsed="false">
      <c r="A414" s="14" t="n">
        <v>2040999</v>
      </c>
      <c r="B414" s="14" t="s">
        <v>616</v>
      </c>
      <c r="C414" s="23" t="n">
        <v>0</v>
      </c>
    </row>
    <row r="415" customFormat="false" ht="17.1" hidden="true" customHeight="true" outlineLevel="0" collapsed="false">
      <c r="A415" s="14" t="n">
        <v>20410</v>
      </c>
      <c r="B415" s="11" t="s">
        <v>617</v>
      </c>
      <c r="C415" s="12" t="n">
        <f aca="false">SUM(C416:C422)</f>
        <v>0</v>
      </c>
    </row>
    <row r="416" customFormat="false" ht="17.1" hidden="true" customHeight="true" outlineLevel="0" collapsed="false">
      <c r="A416" s="14" t="n">
        <v>2041001</v>
      </c>
      <c r="B416" s="14" t="s">
        <v>12</v>
      </c>
      <c r="C416" s="23" t="n">
        <v>0</v>
      </c>
    </row>
    <row r="417" customFormat="false" ht="17.1" hidden="true" customHeight="true" outlineLevel="0" collapsed="false">
      <c r="A417" s="14" t="n">
        <v>2041002</v>
      </c>
      <c r="B417" s="14" t="s">
        <v>16</v>
      </c>
      <c r="C417" s="23" t="n">
        <v>0</v>
      </c>
    </row>
    <row r="418" customFormat="false" ht="17.1" hidden="true" customHeight="true" outlineLevel="0" collapsed="false">
      <c r="A418" s="14" t="n">
        <v>2041003</v>
      </c>
      <c r="B418" s="14" t="s">
        <v>618</v>
      </c>
      <c r="C418" s="23" t="n">
        <v>0</v>
      </c>
    </row>
    <row r="419" customFormat="false" ht="17.1" hidden="true" customHeight="true" outlineLevel="0" collapsed="false">
      <c r="A419" s="14" t="n">
        <v>2041004</v>
      </c>
      <c r="B419" s="14" t="s">
        <v>619</v>
      </c>
      <c r="C419" s="23" t="n">
        <v>0</v>
      </c>
    </row>
    <row r="420" customFormat="false" ht="17.1" hidden="true" customHeight="true" outlineLevel="0" collapsed="false">
      <c r="A420" s="14" t="n">
        <v>2041005</v>
      </c>
      <c r="B420" s="14" t="s">
        <v>620</v>
      </c>
      <c r="C420" s="23" t="n">
        <v>0</v>
      </c>
    </row>
    <row r="421" customFormat="false" ht="17.1" hidden="true" customHeight="true" outlineLevel="0" collapsed="false">
      <c r="A421" s="14" t="n">
        <v>2041006</v>
      </c>
      <c r="B421" s="14" t="s">
        <v>583</v>
      </c>
      <c r="C421" s="23" t="n">
        <v>0</v>
      </c>
    </row>
    <row r="422" customFormat="false" ht="17.1" hidden="true" customHeight="true" outlineLevel="0" collapsed="false">
      <c r="A422" s="14" t="n">
        <v>2041099</v>
      </c>
      <c r="B422" s="14" t="s">
        <v>621</v>
      </c>
      <c r="C422" s="23" t="n">
        <v>0</v>
      </c>
    </row>
    <row r="423" customFormat="false" ht="17.1" hidden="true" customHeight="true" outlineLevel="0" collapsed="false">
      <c r="A423" s="14" t="n">
        <v>20411</v>
      </c>
      <c r="B423" s="11" t="s">
        <v>622</v>
      </c>
      <c r="C423" s="12" t="n">
        <f aca="false">SUM(C424:C431)</f>
        <v>0</v>
      </c>
    </row>
    <row r="424" customFormat="false" ht="17.1" hidden="true" customHeight="true" outlineLevel="0" collapsed="false">
      <c r="A424" s="14" t="n">
        <v>2041101</v>
      </c>
      <c r="B424" s="14" t="s">
        <v>623</v>
      </c>
      <c r="C424" s="23" t="n">
        <v>0</v>
      </c>
    </row>
    <row r="425" customFormat="false" ht="17.1" hidden="true" customHeight="true" outlineLevel="0" collapsed="false">
      <c r="A425" s="14" t="n">
        <v>2041102</v>
      </c>
      <c r="B425" s="14" t="s">
        <v>12</v>
      </c>
      <c r="C425" s="23" t="n">
        <v>0</v>
      </c>
    </row>
    <row r="426" customFormat="false" ht="17.1" hidden="true" customHeight="true" outlineLevel="0" collapsed="false">
      <c r="A426" s="14" t="n">
        <v>2041103</v>
      </c>
      <c r="B426" s="14" t="s">
        <v>624</v>
      </c>
      <c r="C426" s="23" t="n">
        <v>0</v>
      </c>
    </row>
    <row r="427" customFormat="false" ht="17.1" hidden="true" customHeight="true" outlineLevel="0" collapsed="false">
      <c r="A427" s="14" t="n">
        <v>2041104</v>
      </c>
      <c r="B427" s="14" t="s">
        <v>625</v>
      </c>
      <c r="C427" s="23" t="n">
        <v>0</v>
      </c>
    </row>
    <row r="428" customFormat="false" ht="17.1" hidden="true" customHeight="true" outlineLevel="0" collapsed="false">
      <c r="A428" s="14" t="n">
        <v>2041105</v>
      </c>
      <c r="B428" s="14" t="s">
        <v>626</v>
      </c>
      <c r="C428" s="23" t="n">
        <v>0</v>
      </c>
    </row>
    <row r="429" customFormat="false" ht="17.1" hidden="true" customHeight="true" outlineLevel="0" collapsed="false">
      <c r="A429" s="14" t="n">
        <v>2041106</v>
      </c>
      <c r="B429" s="14" t="s">
        <v>627</v>
      </c>
      <c r="C429" s="23" t="n">
        <v>0</v>
      </c>
    </row>
    <row r="430" customFormat="false" ht="17.1" hidden="true" customHeight="true" outlineLevel="0" collapsed="false">
      <c r="A430" s="14" t="n">
        <v>2041107</v>
      </c>
      <c r="B430" s="14" t="s">
        <v>628</v>
      </c>
      <c r="C430" s="23" t="n">
        <v>0</v>
      </c>
    </row>
    <row r="431" customFormat="false" ht="17.1" hidden="true" customHeight="true" outlineLevel="0" collapsed="false">
      <c r="A431" s="14" t="n">
        <v>2041108</v>
      </c>
      <c r="B431" s="14" t="s">
        <v>629</v>
      </c>
      <c r="C431" s="23" t="n">
        <v>0</v>
      </c>
    </row>
    <row r="432" customFormat="false" ht="17.1" hidden="true" customHeight="true" outlineLevel="0" collapsed="false">
      <c r="A432" s="14" t="n">
        <v>20499</v>
      </c>
      <c r="B432" s="11" t="s">
        <v>83</v>
      </c>
      <c r="C432" s="12" t="n">
        <f aca="false">C433+C434</f>
        <v>0</v>
      </c>
    </row>
    <row r="433" customFormat="false" ht="17.1" hidden="true" customHeight="true" outlineLevel="0" collapsed="false">
      <c r="A433" s="14" t="n">
        <v>2049901</v>
      </c>
      <c r="B433" s="14" t="s">
        <v>84</v>
      </c>
      <c r="C433" s="23" t="n">
        <v>0</v>
      </c>
    </row>
    <row r="434" customFormat="false" ht="17.1" hidden="true" customHeight="true" outlineLevel="0" collapsed="false">
      <c r="A434" s="14" t="n">
        <v>2049902</v>
      </c>
      <c r="B434" s="14" t="s">
        <v>630</v>
      </c>
      <c r="C434" s="23" t="n">
        <v>0</v>
      </c>
    </row>
    <row r="435" customFormat="false" ht="17.1" hidden="false" customHeight="true" outlineLevel="0" collapsed="false">
      <c r="A435" s="14" t="n">
        <v>205</v>
      </c>
      <c r="B435" s="11" t="s">
        <v>631</v>
      </c>
      <c r="C435" s="12" t="n">
        <f aca="false">SUM(C436,C441,C450,C457,C463,C467,C471,C475,C481,C488)</f>
        <v>58843</v>
      </c>
    </row>
    <row r="436" customFormat="false" ht="17.1" hidden="false" customHeight="true" outlineLevel="0" collapsed="false">
      <c r="A436" s="14" t="n">
        <v>20501</v>
      </c>
      <c r="B436" s="11" t="s">
        <v>86</v>
      </c>
      <c r="C436" s="12" t="n">
        <f aca="false">SUM(C437:C440)</f>
        <v>893</v>
      </c>
    </row>
    <row r="437" customFormat="false" ht="17.1" hidden="true" customHeight="true" outlineLevel="0" collapsed="false">
      <c r="A437" s="14" t="n">
        <v>2050101</v>
      </c>
      <c r="B437" s="14" t="s">
        <v>12</v>
      </c>
      <c r="C437" s="23" t="n">
        <v>0</v>
      </c>
    </row>
    <row r="438" customFormat="false" ht="17.1" hidden="false" customHeight="true" outlineLevel="0" collapsed="false">
      <c r="A438" s="14" t="n">
        <v>2050102</v>
      </c>
      <c r="B438" s="14" t="s">
        <v>16</v>
      </c>
      <c r="C438" s="23" t="n">
        <v>893</v>
      </c>
    </row>
    <row r="439" customFormat="false" ht="17.1" hidden="true" customHeight="true" outlineLevel="0" collapsed="false">
      <c r="A439" s="14" t="n">
        <v>2050103</v>
      </c>
      <c r="B439" s="14" t="s">
        <v>425</v>
      </c>
      <c r="C439" s="23" t="n">
        <v>0</v>
      </c>
    </row>
    <row r="440" customFormat="false" ht="17.1" hidden="true" customHeight="true" outlineLevel="0" collapsed="false">
      <c r="A440" s="14" t="n">
        <v>2050199</v>
      </c>
      <c r="B440" s="14" t="s">
        <v>87</v>
      </c>
      <c r="C440" s="23" t="n">
        <v>0</v>
      </c>
    </row>
    <row r="441" customFormat="false" ht="17.1" hidden="false" customHeight="true" outlineLevel="0" collapsed="false">
      <c r="A441" s="14" t="n">
        <v>20502</v>
      </c>
      <c r="B441" s="11" t="s">
        <v>88</v>
      </c>
      <c r="C441" s="12" t="n">
        <f aca="false">SUM(C442:C449)</f>
        <v>37944</v>
      </c>
    </row>
    <row r="442" customFormat="false" ht="17.1" hidden="false" customHeight="true" outlineLevel="0" collapsed="false">
      <c r="A442" s="14" t="n">
        <v>2050201</v>
      </c>
      <c r="B442" s="14" t="s">
        <v>89</v>
      </c>
      <c r="C442" s="23" t="n">
        <v>2662</v>
      </c>
    </row>
    <row r="443" customFormat="false" ht="17.1" hidden="false" customHeight="true" outlineLevel="0" collapsed="false">
      <c r="A443" s="14" t="n">
        <v>2050202</v>
      </c>
      <c r="B443" s="14" t="s">
        <v>90</v>
      </c>
      <c r="C443" s="23" t="n">
        <v>9495</v>
      </c>
    </row>
    <row r="444" customFormat="false" ht="17.1" hidden="false" customHeight="true" outlineLevel="0" collapsed="false">
      <c r="A444" s="14" t="n">
        <v>2050203</v>
      </c>
      <c r="B444" s="14" t="s">
        <v>91</v>
      </c>
      <c r="C444" s="23" t="n">
        <v>9460</v>
      </c>
    </row>
    <row r="445" customFormat="false" ht="17.1" hidden="false" customHeight="true" outlineLevel="0" collapsed="false">
      <c r="A445" s="14" t="n">
        <v>2050204</v>
      </c>
      <c r="B445" s="14" t="s">
        <v>92</v>
      </c>
      <c r="C445" s="23" t="n">
        <v>5561</v>
      </c>
    </row>
    <row r="446" customFormat="false" ht="17.1" hidden="true" customHeight="true" outlineLevel="0" collapsed="false">
      <c r="A446" s="14" t="n">
        <v>2050205</v>
      </c>
      <c r="B446" s="14" t="s">
        <v>632</v>
      </c>
      <c r="C446" s="23" t="n">
        <v>0</v>
      </c>
    </row>
    <row r="447" customFormat="false" ht="17.1" hidden="true" customHeight="true" outlineLevel="0" collapsed="false">
      <c r="A447" s="14" t="n">
        <v>2050206</v>
      </c>
      <c r="B447" s="14" t="s">
        <v>633</v>
      </c>
      <c r="C447" s="23" t="n">
        <v>0</v>
      </c>
    </row>
    <row r="448" customFormat="false" ht="17.1" hidden="true" customHeight="true" outlineLevel="0" collapsed="false">
      <c r="A448" s="14" t="n">
        <v>2050207</v>
      </c>
      <c r="B448" s="14" t="s">
        <v>634</v>
      </c>
      <c r="C448" s="23" t="n">
        <v>0</v>
      </c>
    </row>
    <row r="449" customFormat="false" ht="17.1" hidden="false" customHeight="true" outlineLevel="0" collapsed="false">
      <c r="A449" s="14" t="n">
        <v>2050299</v>
      </c>
      <c r="B449" s="14" t="s">
        <v>93</v>
      </c>
      <c r="C449" s="23" t="n">
        <v>10766</v>
      </c>
    </row>
    <row r="450" customFormat="false" ht="17.1" hidden="false" customHeight="true" outlineLevel="0" collapsed="false">
      <c r="A450" s="14" t="n">
        <v>20503</v>
      </c>
      <c r="B450" s="11" t="s">
        <v>94</v>
      </c>
      <c r="C450" s="12" t="n">
        <f aca="false">SUM(C451:C456)</f>
        <v>1453</v>
      </c>
    </row>
    <row r="451" customFormat="false" ht="17.1" hidden="true" customHeight="true" outlineLevel="0" collapsed="false">
      <c r="A451" s="14" t="n">
        <v>2050301</v>
      </c>
      <c r="B451" s="14" t="s">
        <v>95</v>
      </c>
      <c r="C451" s="23" t="n">
        <v>0</v>
      </c>
    </row>
    <row r="452" customFormat="false" ht="17.1" hidden="false" customHeight="true" outlineLevel="0" collapsed="false">
      <c r="A452" s="14" t="n">
        <v>2050302</v>
      </c>
      <c r="B452" s="14" t="s">
        <v>96</v>
      </c>
      <c r="C452" s="23" t="n">
        <v>346</v>
      </c>
    </row>
    <row r="453" customFormat="false" ht="17.1" hidden="true" customHeight="true" outlineLevel="0" collapsed="false">
      <c r="A453" s="14" t="n">
        <v>2050303</v>
      </c>
      <c r="B453" s="14" t="s">
        <v>635</v>
      </c>
      <c r="C453" s="23" t="n">
        <v>0</v>
      </c>
    </row>
    <row r="454" customFormat="false" ht="17.1" hidden="true" customHeight="true" outlineLevel="0" collapsed="false">
      <c r="A454" s="14" t="n">
        <v>2050304</v>
      </c>
      <c r="B454" s="14" t="s">
        <v>636</v>
      </c>
      <c r="C454" s="23" t="n">
        <v>0</v>
      </c>
    </row>
    <row r="455" customFormat="false" ht="17.1" hidden="true" customHeight="true" outlineLevel="0" collapsed="false">
      <c r="A455" s="14" t="n">
        <v>2050305</v>
      </c>
      <c r="B455" s="14" t="s">
        <v>637</v>
      </c>
      <c r="C455" s="23" t="n">
        <v>0</v>
      </c>
    </row>
    <row r="456" customFormat="false" ht="17.1" hidden="false" customHeight="true" outlineLevel="0" collapsed="false">
      <c r="A456" s="14" t="n">
        <v>2050399</v>
      </c>
      <c r="B456" s="14" t="s">
        <v>97</v>
      </c>
      <c r="C456" s="23" t="n">
        <v>1107</v>
      </c>
    </row>
    <row r="457" customFormat="false" ht="17.1" hidden="true" customHeight="true" outlineLevel="0" collapsed="false">
      <c r="A457" s="14" t="n">
        <v>20504</v>
      </c>
      <c r="B457" s="11" t="s">
        <v>638</v>
      </c>
      <c r="C457" s="12" t="n">
        <f aca="false">SUM(C458:C462)</f>
        <v>0</v>
      </c>
    </row>
    <row r="458" customFormat="false" ht="17.1" hidden="true" customHeight="true" outlineLevel="0" collapsed="false">
      <c r="A458" s="14" t="n">
        <v>2050401</v>
      </c>
      <c r="B458" s="14" t="s">
        <v>639</v>
      </c>
      <c r="C458" s="23" t="n">
        <v>0</v>
      </c>
    </row>
    <row r="459" customFormat="false" ht="17.1" hidden="true" customHeight="true" outlineLevel="0" collapsed="false">
      <c r="A459" s="14" t="n">
        <v>2050402</v>
      </c>
      <c r="B459" s="14" t="s">
        <v>640</v>
      </c>
      <c r="C459" s="23" t="n">
        <v>0</v>
      </c>
    </row>
    <row r="460" customFormat="false" ht="17.1" hidden="true" customHeight="true" outlineLevel="0" collapsed="false">
      <c r="A460" s="14" t="n">
        <v>2050403</v>
      </c>
      <c r="B460" s="14" t="s">
        <v>641</v>
      </c>
      <c r="C460" s="23" t="n">
        <v>0</v>
      </c>
    </row>
    <row r="461" customFormat="false" ht="17.1" hidden="true" customHeight="true" outlineLevel="0" collapsed="false">
      <c r="A461" s="14" t="n">
        <v>2050404</v>
      </c>
      <c r="B461" s="14" t="s">
        <v>642</v>
      </c>
      <c r="C461" s="23" t="n">
        <v>0</v>
      </c>
    </row>
    <row r="462" customFormat="false" ht="17.1" hidden="true" customHeight="true" outlineLevel="0" collapsed="false">
      <c r="A462" s="14" t="n">
        <v>2050499</v>
      </c>
      <c r="B462" s="14" t="s">
        <v>643</v>
      </c>
      <c r="C462" s="23" t="n">
        <v>0</v>
      </c>
    </row>
    <row r="463" customFormat="false" ht="17.1" hidden="true" customHeight="true" outlineLevel="0" collapsed="false">
      <c r="A463" s="14" t="n">
        <v>20505</v>
      </c>
      <c r="B463" s="11" t="s">
        <v>644</v>
      </c>
      <c r="C463" s="12" t="n">
        <f aca="false">SUM(C464:C466)</f>
        <v>0</v>
      </c>
    </row>
    <row r="464" customFormat="false" ht="17.1" hidden="true" customHeight="true" outlineLevel="0" collapsed="false">
      <c r="A464" s="14" t="n">
        <v>2050501</v>
      </c>
      <c r="B464" s="14" t="s">
        <v>645</v>
      </c>
      <c r="C464" s="23" t="n">
        <v>0</v>
      </c>
    </row>
    <row r="465" customFormat="false" ht="17.1" hidden="true" customHeight="true" outlineLevel="0" collapsed="false">
      <c r="A465" s="14" t="n">
        <v>2050502</v>
      </c>
      <c r="B465" s="14" t="s">
        <v>646</v>
      </c>
      <c r="C465" s="23" t="n">
        <v>0</v>
      </c>
    </row>
    <row r="466" customFormat="false" ht="17.1" hidden="true" customHeight="true" outlineLevel="0" collapsed="false">
      <c r="A466" s="14" t="n">
        <v>2050599</v>
      </c>
      <c r="B466" s="14" t="s">
        <v>647</v>
      </c>
      <c r="C466" s="23" t="n">
        <v>0</v>
      </c>
    </row>
    <row r="467" customFormat="false" ht="17.1" hidden="true" customHeight="true" outlineLevel="0" collapsed="false">
      <c r="A467" s="14" t="n">
        <v>20506</v>
      </c>
      <c r="B467" s="11" t="s">
        <v>648</v>
      </c>
      <c r="C467" s="12" t="n">
        <f aca="false">SUM(C468:C470)</f>
        <v>0</v>
      </c>
    </row>
    <row r="468" customFormat="false" ht="17.1" hidden="true" customHeight="true" outlineLevel="0" collapsed="false">
      <c r="A468" s="14" t="n">
        <v>2050601</v>
      </c>
      <c r="B468" s="14" t="s">
        <v>649</v>
      </c>
      <c r="C468" s="23" t="n">
        <v>0</v>
      </c>
    </row>
    <row r="469" customFormat="false" ht="17.1" hidden="true" customHeight="true" outlineLevel="0" collapsed="false">
      <c r="A469" s="14" t="n">
        <v>2050602</v>
      </c>
      <c r="B469" s="14" t="s">
        <v>650</v>
      </c>
      <c r="C469" s="23" t="n">
        <v>0</v>
      </c>
    </row>
    <row r="470" customFormat="false" ht="17.1" hidden="true" customHeight="true" outlineLevel="0" collapsed="false">
      <c r="A470" s="14" t="n">
        <v>2050699</v>
      </c>
      <c r="B470" s="14" t="s">
        <v>651</v>
      </c>
      <c r="C470" s="23" t="n">
        <v>0</v>
      </c>
    </row>
    <row r="471" customFormat="false" ht="17.1" hidden="false" customHeight="true" outlineLevel="0" collapsed="false">
      <c r="A471" s="14" t="n">
        <v>20507</v>
      </c>
      <c r="B471" s="11" t="s">
        <v>98</v>
      </c>
      <c r="C471" s="12" t="n">
        <f aca="false">SUM(C472:C474)</f>
        <v>109</v>
      </c>
    </row>
    <row r="472" customFormat="false" ht="17.1" hidden="false" customHeight="true" outlineLevel="0" collapsed="false">
      <c r="A472" s="14" t="n">
        <v>2050701</v>
      </c>
      <c r="B472" s="14" t="s">
        <v>99</v>
      </c>
      <c r="C472" s="23" t="n">
        <v>92</v>
      </c>
    </row>
    <row r="473" customFormat="false" ht="17.1" hidden="true" customHeight="true" outlineLevel="0" collapsed="false">
      <c r="A473" s="14" t="n">
        <v>2050702</v>
      </c>
      <c r="B473" s="14" t="s">
        <v>652</v>
      </c>
      <c r="C473" s="23" t="n">
        <v>0</v>
      </c>
    </row>
    <row r="474" customFormat="false" ht="17.1" hidden="false" customHeight="true" outlineLevel="0" collapsed="false">
      <c r="A474" s="14" t="n">
        <v>2050799</v>
      </c>
      <c r="B474" s="14" t="s">
        <v>100</v>
      </c>
      <c r="C474" s="23" t="n">
        <v>17</v>
      </c>
    </row>
    <row r="475" customFormat="false" ht="17.1" hidden="false" customHeight="true" outlineLevel="0" collapsed="false">
      <c r="A475" s="14" t="n">
        <v>20508</v>
      </c>
      <c r="B475" s="11" t="s">
        <v>101</v>
      </c>
      <c r="C475" s="12" t="n">
        <f aca="false">SUM(C476:C480)</f>
        <v>576</v>
      </c>
    </row>
    <row r="476" customFormat="false" ht="17.1" hidden="false" customHeight="true" outlineLevel="0" collapsed="false">
      <c r="A476" s="14" t="n">
        <v>2050801</v>
      </c>
      <c r="B476" s="14" t="s">
        <v>102</v>
      </c>
      <c r="C476" s="23" t="n">
        <v>397</v>
      </c>
    </row>
    <row r="477" customFormat="false" ht="17.1" hidden="false" customHeight="true" outlineLevel="0" collapsed="false">
      <c r="A477" s="14" t="n">
        <v>2050802</v>
      </c>
      <c r="B477" s="14" t="s">
        <v>103</v>
      </c>
      <c r="C477" s="23" t="n">
        <v>179</v>
      </c>
    </row>
    <row r="478" customFormat="false" ht="17.1" hidden="true" customHeight="true" outlineLevel="0" collapsed="false">
      <c r="A478" s="14" t="n">
        <v>2050803</v>
      </c>
      <c r="B478" s="14" t="s">
        <v>653</v>
      </c>
      <c r="C478" s="23" t="n">
        <v>0</v>
      </c>
    </row>
    <row r="479" customFormat="false" ht="17.1" hidden="true" customHeight="true" outlineLevel="0" collapsed="false">
      <c r="A479" s="14" t="n">
        <v>2050804</v>
      </c>
      <c r="B479" s="14" t="s">
        <v>654</v>
      </c>
      <c r="C479" s="23" t="n">
        <v>0</v>
      </c>
    </row>
    <row r="480" customFormat="false" ht="17.1" hidden="true" customHeight="true" outlineLevel="0" collapsed="false">
      <c r="A480" s="14" t="n">
        <v>2050899</v>
      </c>
      <c r="B480" s="14" t="s">
        <v>655</v>
      </c>
      <c r="C480" s="23" t="n">
        <v>0</v>
      </c>
    </row>
    <row r="481" customFormat="false" ht="17.1" hidden="false" customHeight="true" outlineLevel="0" collapsed="false">
      <c r="A481" s="14" t="n">
        <v>20509</v>
      </c>
      <c r="B481" s="11" t="s">
        <v>104</v>
      </c>
      <c r="C481" s="12" t="n">
        <f aca="false">SUM(C482:C487)</f>
        <v>2197</v>
      </c>
    </row>
    <row r="482" customFormat="false" ht="17.1" hidden="true" customHeight="true" outlineLevel="0" collapsed="false">
      <c r="A482" s="14" t="n">
        <v>2050901</v>
      </c>
      <c r="B482" s="14" t="s">
        <v>656</v>
      </c>
      <c r="C482" s="23" t="n">
        <v>0</v>
      </c>
    </row>
    <row r="483" customFormat="false" ht="17.1" hidden="true" customHeight="true" outlineLevel="0" collapsed="false">
      <c r="A483" s="14" t="n">
        <v>2050902</v>
      </c>
      <c r="B483" s="14" t="s">
        <v>657</v>
      </c>
      <c r="C483" s="23" t="n">
        <v>0</v>
      </c>
    </row>
    <row r="484" customFormat="false" ht="17.1" hidden="true" customHeight="true" outlineLevel="0" collapsed="false">
      <c r="A484" s="14" t="n">
        <v>2050903</v>
      </c>
      <c r="B484" s="14" t="s">
        <v>658</v>
      </c>
      <c r="C484" s="23" t="n">
        <v>0</v>
      </c>
    </row>
    <row r="485" customFormat="false" ht="17.1" hidden="true" customHeight="true" outlineLevel="0" collapsed="false">
      <c r="A485" s="14" t="n">
        <v>2050904</v>
      </c>
      <c r="B485" s="14" t="s">
        <v>659</v>
      </c>
      <c r="C485" s="23" t="n">
        <v>0</v>
      </c>
    </row>
    <row r="486" customFormat="false" ht="17.1" hidden="true" customHeight="true" outlineLevel="0" collapsed="false">
      <c r="A486" s="14" t="n">
        <v>2050905</v>
      </c>
      <c r="B486" s="14" t="s">
        <v>660</v>
      </c>
      <c r="C486" s="23" t="n">
        <v>0</v>
      </c>
    </row>
    <row r="487" customFormat="false" ht="17.1" hidden="false" customHeight="true" outlineLevel="0" collapsed="false">
      <c r="A487" s="14" t="n">
        <v>2050999</v>
      </c>
      <c r="B487" s="14" t="s">
        <v>105</v>
      </c>
      <c r="C487" s="23" t="n">
        <v>2197</v>
      </c>
    </row>
    <row r="488" customFormat="false" ht="17.1" hidden="false" customHeight="true" outlineLevel="0" collapsed="false">
      <c r="A488" s="14" t="n">
        <v>20599</v>
      </c>
      <c r="B488" s="11" t="s">
        <v>106</v>
      </c>
      <c r="C488" s="12" t="n">
        <f aca="false">C489</f>
        <v>15671</v>
      </c>
    </row>
    <row r="489" customFormat="false" ht="17.1" hidden="false" customHeight="true" outlineLevel="0" collapsed="false">
      <c r="A489" s="14" t="n">
        <v>2059999</v>
      </c>
      <c r="B489" s="14" t="s">
        <v>107</v>
      </c>
      <c r="C489" s="23" t="n">
        <v>15671</v>
      </c>
    </row>
    <row r="490" customFormat="false" ht="17.1" hidden="false" customHeight="true" outlineLevel="0" collapsed="false">
      <c r="A490" s="14" t="n">
        <v>206</v>
      </c>
      <c r="B490" s="11" t="s">
        <v>661</v>
      </c>
      <c r="C490" s="12" t="n">
        <f aca="false">SUM(C491,C496,C505,C511,C517,C522,C527,C534,C538,C541)</f>
        <v>8140</v>
      </c>
    </row>
    <row r="491" customFormat="false" ht="17.1" hidden="false" customHeight="true" outlineLevel="0" collapsed="false">
      <c r="A491" s="14" t="n">
        <v>20601</v>
      </c>
      <c r="B491" s="11" t="s">
        <v>109</v>
      </c>
      <c r="C491" s="12" t="n">
        <f aca="false">SUM(C492:C495)</f>
        <v>174</v>
      </c>
    </row>
    <row r="492" customFormat="false" ht="17.1" hidden="false" customHeight="true" outlineLevel="0" collapsed="false">
      <c r="A492" s="14" t="n">
        <v>2060101</v>
      </c>
      <c r="B492" s="14" t="s">
        <v>12</v>
      </c>
      <c r="C492" s="23" t="n">
        <v>164</v>
      </c>
    </row>
    <row r="493" customFormat="false" ht="17.1" hidden="true" customHeight="true" outlineLevel="0" collapsed="false">
      <c r="A493" s="14" t="n">
        <v>2060102</v>
      </c>
      <c r="B493" s="14" t="s">
        <v>16</v>
      </c>
      <c r="C493" s="23" t="n">
        <v>0</v>
      </c>
    </row>
    <row r="494" customFormat="false" ht="17.1" hidden="true" customHeight="true" outlineLevel="0" collapsed="false">
      <c r="A494" s="14" t="n">
        <v>2060103</v>
      </c>
      <c r="B494" s="14" t="s">
        <v>425</v>
      </c>
      <c r="C494" s="23" t="n">
        <v>0</v>
      </c>
    </row>
    <row r="495" customFormat="false" ht="17.1" hidden="false" customHeight="true" outlineLevel="0" collapsed="false">
      <c r="A495" s="14" t="n">
        <v>2060199</v>
      </c>
      <c r="B495" s="14" t="s">
        <v>110</v>
      </c>
      <c r="C495" s="23" t="n">
        <v>10</v>
      </c>
    </row>
    <row r="496" customFormat="false" ht="17.1" hidden="true" customHeight="true" outlineLevel="0" collapsed="false">
      <c r="A496" s="14" t="n">
        <v>20602</v>
      </c>
      <c r="B496" s="11" t="s">
        <v>662</v>
      </c>
      <c r="C496" s="12" t="n">
        <f aca="false">SUM(C497:C504)</f>
        <v>0</v>
      </c>
    </row>
    <row r="497" customFormat="false" ht="17.1" hidden="true" customHeight="true" outlineLevel="0" collapsed="false">
      <c r="A497" s="14" t="n">
        <v>2060201</v>
      </c>
      <c r="B497" s="14" t="s">
        <v>322</v>
      </c>
      <c r="C497" s="23" t="n">
        <v>0</v>
      </c>
    </row>
    <row r="498" customFormat="false" ht="17.1" hidden="true" customHeight="true" outlineLevel="0" collapsed="false">
      <c r="A498" s="14" t="n">
        <v>2060202</v>
      </c>
      <c r="B498" s="14" t="s">
        <v>663</v>
      </c>
      <c r="C498" s="23" t="n">
        <v>0</v>
      </c>
    </row>
    <row r="499" customFormat="false" ht="17.1" hidden="true" customHeight="true" outlineLevel="0" collapsed="false">
      <c r="A499" s="14" t="n">
        <v>2060203</v>
      </c>
      <c r="B499" s="14" t="s">
        <v>664</v>
      </c>
      <c r="C499" s="23" t="n">
        <v>0</v>
      </c>
    </row>
    <row r="500" customFormat="false" ht="17.1" hidden="true" customHeight="true" outlineLevel="0" collapsed="false">
      <c r="A500" s="14" t="n">
        <v>2060204</v>
      </c>
      <c r="B500" s="14" t="s">
        <v>665</v>
      </c>
      <c r="C500" s="23" t="n">
        <v>0</v>
      </c>
    </row>
    <row r="501" customFormat="false" ht="17.1" hidden="true" customHeight="true" outlineLevel="0" collapsed="false">
      <c r="A501" s="14" t="n">
        <v>2060205</v>
      </c>
      <c r="B501" s="14" t="s">
        <v>666</v>
      </c>
      <c r="C501" s="23" t="n">
        <v>0</v>
      </c>
    </row>
    <row r="502" customFormat="false" ht="17.1" hidden="true" customHeight="true" outlineLevel="0" collapsed="false">
      <c r="A502" s="14" t="n">
        <v>2060206</v>
      </c>
      <c r="B502" s="14" t="s">
        <v>667</v>
      </c>
      <c r="C502" s="23" t="n">
        <v>0</v>
      </c>
    </row>
    <row r="503" customFormat="false" ht="17.1" hidden="true" customHeight="true" outlineLevel="0" collapsed="false">
      <c r="A503" s="14" t="n">
        <v>2060207</v>
      </c>
      <c r="B503" s="14" t="s">
        <v>668</v>
      </c>
      <c r="C503" s="23" t="n">
        <v>0</v>
      </c>
    </row>
    <row r="504" customFormat="false" ht="17.1" hidden="true" customHeight="true" outlineLevel="0" collapsed="false">
      <c r="A504" s="14" t="n">
        <v>2060299</v>
      </c>
      <c r="B504" s="14" t="s">
        <v>669</v>
      </c>
      <c r="C504" s="23" t="n">
        <v>0</v>
      </c>
    </row>
    <row r="505" customFormat="false" ht="17.1" hidden="true" customHeight="true" outlineLevel="0" collapsed="false">
      <c r="A505" s="14" t="n">
        <v>20603</v>
      </c>
      <c r="B505" s="11" t="s">
        <v>670</v>
      </c>
      <c r="C505" s="12" t="n">
        <f aca="false">SUM(C506:C510)</f>
        <v>0</v>
      </c>
    </row>
    <row r="506" customFormat="false" ht="17.1" hidden="true" customHeight="true" outlineLevel="0" collapsed="false">
      <c r="A506" s="14" t="n">
        <v>2060301</v>
      </c>
      <c r="B506" s="14" t="s">
        <v>322</v>
      </c>
      <c r="C506" s="23" t="n">
        <v>0</v>
      </c>
    </row>
    <row r="507" customFormat="false" ht="17.1" hidden="true" customHeight="true" outlineLevel="0" collapsed="false">
      <c r="A507" s="14" t="n">
        <v>2060302</v>
      </c>
      <c r="B507" s="14" t="s">
        <v>671</v>
      </c>
      <c r="C507" s="23" t="n">
        <v>0</v>
      </c>
    </row>
    <row r="508" customFormat="false" ht="17.1" hidden="true" customHeight="true" outlineLevel="0" collapsed="false">
      <c r="A508" s="14" t="n">
        <v>2060303</v>
      </c>
      <c r="B508" s="14" t="s">
        <v>672</v>
      </c>
      <c r="C508" s="23" t="n">
        <v>0</v>
      </c>
    </row>
    <row r="509" customFormat="false" ht="17.1" hidden="true" customHeight="true" outlineLevel="0" collapsed="false">
      <c r="A509" s="14" t="n">
        <v>2060304</v>
      </c>
      <c r="B509" s="14" t="s">
        <v>673</v>
      </c>
      <c r="C509" s="23" t="n">
        <v>0</v>
      </c>
    </row>
    <row r="510" customFormat="false" ht="17.1" hidden="true" customHeight="true" outlineLevel="0" collapsed="false">
      <c r="A510" s="14" t="n">
        <v>2060399</v>
      </c>
      <c r="B510" s="14" t="s">
        <v>674</v>
      </c>
      <c r="C510" s="23" t="n">
        <v>0</v>
      </c>
    </row>
    <row r="511" customFormat="false" ht="17.1" hidden="false" customHeight="true" outlineLevel="0" collapsed="false">
      <c r="A511" s="14" t="n">
        <v>20604</v>
      </c>
      <c r="B511" s="11" t="s">
        <v>111</v>
      </c>
      <c r="C511" s="12" t="n">
        <f aca="false">SUM(C512:C516)</f>
        <v>50</v>
      </c>
    </row>
    <row r="512" customFormat="false" ht="17.1" hidden="true" customHeight="true" outlineLevel="0" collapsed="false">
      <c r="A512" s="14" t="n">
        <v>2060401</v>
      </c>
      <c r="B512" s="14" t="s">
        <v>322</v>
      </c>
      <c r="C512" s="23" t="n">
        <v>0</v>
      </c>
    </row>
    <row r="513" customFormat="false" ht="17.1" hidden="false" customHeight="true" outlineLevel="0" collapsed="false">
      <c r="A513" s="14" t="n">
        <v>2060402</v>
      </c>
      <c r="B513" s="14" t="s">
        <v>112</v>
      </c>
      <c r="C513" s="23" t="n">
        <v>50</v>
      </c>
    </row>
    <row r="514" customFormat="false" ht="17.1" hidden="true" customHeight="true" outlineLevel="0" collapsed="false">
      <c r="A514" s="14" t="n">
        <v>2060403</v>
      </c>
      <c r="B514" s="14" t="s">
        <v>675</v>
      </c>
      <c r="C514" s="23" t="n">
        <v>0</v>
      </c>
    </row>
    <row r="515" customFormat="false" ht="17.1" hidden="true" customHeight="true" outlineLevel="0" collapsed="false">
      <c r="A515" s="14" t="n">
        <v>2060404</v>
      </c>
      <c r="B515" s="14" t="s">
        <v>676</v>
      </c>
      <c r="C515" s="23" t="n">
        <v>0</v>
      </c>
    </row>
    <row r="516" customFormat="false" ht="17.1" hidden="true" customHeight="true" outlineLevel="0" collapsed="false">
      <c r="A516" s="14" t="n">
        <v>2060499</v>
      </c>
      <c r="B516" s="14" t="s">
        <v>113</v>
      </c>
      <c r="C516" s="23" t="n">
        <v>0</v>
      </c>
    </row>
    <row r="517" customFormat="false" ht="17.1" hidden="true" customHeight="true" outlineLevel="0" collapsed="false">
      <c r="A517" s="14" t="n">
        <v>20605</v>
      </c>
      <c r="B517" s="11" t="s">
        <v>677</v>
      </c>
      <c r="C517" s="12" t="n">
        <f aca="false">SUM(C518:C521)</f>
        <v>0</v>
      </c>
    </row>
    <row r="518" customFormat="false" ht="17.1" hidden="true" customHeight="true" outlineLevel="0" collapsed="false">
      <c r="A518" s="14" t="n">
        <v>2060501</v>
      </c>
      <c r="B518" s="14" t="s">
        <v>322</v>
      </c>
      <c r="C518" s="23" t="n">
        <v>0</v>
      </c>
    </row>
    <row r="519" customFormat="false" ht="17.1" hidden="true" customHeight="true" outlineLevel="0" collapsed="false">
      <c r="A519" s="14" t="n">
        <v>2060502</v>
      </c>
      <c r="B519" s="14" t="s">
        <v>678</v>
      </c>
      <c r="C519" s="23" t="n">
        <v>0</v>
      </c>
    </row>
    <row r="520" customFormat="false" ht="17.1" hidden="true" customHeight="true" outlineLevel="0" collapsed="false">
      <c r="A520" s="14" t="n">
        <v>2060503</v>
      </c>
      <c r="B520" s="14" t="s">
        <v>679</v>
      </c>
      <c r="C520" s="23" t="n">
        <v>0</v>
      </c>
    </row>
    <row r="521" customFormat="false" ht="17.1" hidden="true" customHeight="true" outlineLevel="0" collapsed="false">
      <c r="A521" s="14" t="n">
        <v>2060599</v>
      </c>
      <c r="B521" s="14" t="s">
        <v>680</v>
      </c>
      <c r="C521" s="23" t="n">
        <v>0</v>
      </c>
    </row>
    <row r="522" customFormat="false" ht="17.1" hidden="false" customHeight="true" outlineLevel="0" collapsed="false">
      <c r="A522" s="14" t="n">
        <v>20606</v>
      </c>
      <c r="B522" s="11" t="s">
        <v>114</v>
      </c>
      <c r="C522" s="12" t="n">
        <f aca="false">SUM(C523:C526)</f>
        <v>86</v>
      </c>
    </row>
    <row r="523" customFormat="false" ht="17.1" hidden="false" customHeight="true" outlineLevel="0" collapsed="false">
      <c r="A523" s="14" t="n">
        <v>2060601</v>
      </c>
      <c r="B523" s="14" t="s">
        <v>115</v>
      </c>
      <c r="C523" s="23" t="n">
        <v>86</v>
      </c>
    </row>
    <row r="524" customFormat="false" ht="17.1" hidden="true" customHeight="true" outlineLevel="0" collapsed="false">
      <c r="A524" s="14" t="n">
        <v>2060602</v>
      </c>
      <c r="B524" s="14" t="s">
        <v>681</v>
      </c>
      <c r="C524" s="23" t="n">
        <v>0</v>
      </c>
    </row>
    <row r="525" customFormat="false" ht="17.1" hidden="true" customHeight="true" outlineLevel="0" collapsed="false">
      <c r="A525" s="14" t="n">
        <v>2060603</v>
      </c>
      <c r="B525" s="14" t="s">
        <v>682</v>
      </c>
      <c r="C525" s="23" t="n">
        <v>0</v>
      </c>
    </row>
    <row r="526" customFormat="false" ht="17.1" hidden="true" customHeight="true" outlineLevel="0" collapsed="false">
      <c r="A526" s="14" t="n">
        <v>2060699</v>
      </c>
      <c r="B526" s="14" t="s">
        <v>683</v>
      </c>
      <c r="C526" s="23" t="n">
        <v>0</v>
      </c>
    </row>
    <row r="527" customFormat="false" ht="17.1" hidden="false" customHeight="true" outlineLevel="0" collapsed="false">
      <c r="A527" s="14" t="n">
        <v>20607</v>
      </c>
      <c r="B527" s="11" t="s">
        <v>116</v>
      </c>
      <c r="C527" s="12" t="n">
        <f aca="false">SUM(C528:C533)</f>
        <v>14</v>
      </c>
    </row>
    <row r="528" customFormat="false" ht="17.1" hidden="true" customHeight="true" outlineLevel="0" collapsed="false">
      <c r="A528" s="14" t="n">
        <v>2060701</v>
      </c>
      <c r="B528" s="14" t="s">
        <v>322</v>
      </c>
      <c r="C528" s="23" t="n">
        <v>0</v>
      </c>
    </row>
    <row r="529" customFormat="false" ht="17.1" hidden="true" customHeight="true" outlineLevel="0" collapsed="false">
      <c r="A529" s="14" t="n">
        <v>2060702</v>
      </c>
      <c r="B529" s="14" t="s">
        <v>117</v>
      </c>
      <c r="C529" s="23" t="n">
        <v>0</v>
      </c>
    </row>
    <row r="530" customFormat="false" ht="17.1" hidden="true" customHeight="true" outlineLevel="0" collapsed="false">
      <c r="A530" s="14" t="n">
        <v>2060703</v>
      </c>
      <c r="B530" s="14" t="s">
        <v>684</v>
      </c>
      <c r="C530" s="23" t="n">
        <v>0</v>
      </c>
    </row>
    <row r="531" customFormat="false" ht="17.1" hidden="true" customHeight="true" outlineLevel="0" collapsed="false">
      <c r="A531" s="14" t="n">
        <v>2060704</v>
      </c>
      <c r="B531" s="14" t="s">
        <v>685</v>
      </c>
      <c r="C531" s="23" t="n">
        <v>0</v>
      </c>
    </row>
    <row r="532" customFormat="false" ht="17.1" hidden="true" customHeight="true" outlineLevel="0" collapsed="false">
      <c r="A532" s="14" t="n">
        <v>2060705</v>
      </c>
      <c r="B532" s="14" t="s">
        <v>686</v>
      </c>
      <c r="C532" s="23" t="n">
        <v>0</v>
      </c>
    </row>
    <row r="533" customFormat="false" ht="17.1" hidden="false" customHeight="true" outlineLevel="0" collapsed="false">
      <c r="A533" s="14" t="n">
        <v>2060799</v>
      </c>
      <c r="B533" s="14" t="s">
        <v>118</v>
      </c>
      <c r="C533" s="23" t="n">
        <v>14</v>
      </c>
    </row>
    <row r="534" customFormat="false" ht="17.1" hidden="true" customHeight="true" outlineLevel="0" collapsed="false">
      <c r="A534" s="14" t="n">
        <v>20608</v>
      </c>
      <c r="B534" s="11" t="s">
        <v>687</v>
      </c>
      <c r="C534" s="12" t="n">
        <f aca="false">SUM(C535:C537)</f>
        <v>0</v>
      </c>
    </row>
    <row r="535" customFormat="false" ht="17.1" hidden="true" customHeight="true" outlineLevel="0" collapsed="false">
      <c r="A535" s="14" t="n">
        <v>2060801</v>
      </c>
      <c r="B535" s="14" t="s">
        <v>688</v>
      </c>
      <c r="C535" s="23" t="n">
        <v>0</v>
      </c>
    </row>
    <row r="536" customFormat="false" ht="17.1" hidden="true" customHeight="true" outlineLevel="0" collapsed="false">
      <c r="A536" s="14" t="n">
        <v>2060802</v>
      </c>
      <c r="B536" s="14" t="s">
        <v>689</v>
      </c>
      <c r="C536" s="23" t="n">
        <v>0</v>
      </c>
    </row>
    <row r="537" customFormat="false" ht="17.1" hidden="true" customHeight="true" outlineLevel="0" collapsed="false">
      <c r="A537" s="14" t="n">
        <v>2060899</v>
      </c>
      <c r="B537" s="14" t="s">
        <v>690</v>
      </c>
      <c r="C537" s="23" t="n">
        <v>0</v>
      </c>
    </row>
    <row r="538" customFormat="false" ht="17.1" hidden="true" customHeight="true" outlineLevel="0" collapsed="false">
      <c r="A538" s="14" t="n">
        <v>20609</v>
      </c>
      <c r="B538" s="11" t="s">
        <v>691</v>
      </c>
      <c r="C538" s="12" t="n">
        <f aca="false">C539+C540</f>
        <v>0</v>
      </c>
    </row>
    <row r="539" customFormat="false" ht="17.1" hidden="true" customHeight="true" outlineLevel="0" collapsed="false">
      <c r="A539" s="14" t="n">
        <v>2060901</v>
      </c>
      <c r="B539" s="14" t="s">
        <v>692</v>
      </c>
      <c r="C539" s="23" t="n">
        <v>0</v>
      </c>
    </row>
    <row r="540" customFormat="false" ht="17.1" hidden="true" customHeight="true" outlineLevel="0" collapsed="false">
      <c r="A540" s="14" t="n">
        <v>2060902</v>
      </c>
      <c r="B540" s="14" t="s">
        <v>693</v>
      </c>
      <c r="C540" s="23" t="n">
        <v>0</v>
      </c>
    </row>
    <row r="541" customFormat="false" ht="17.1" hidden="false" customHeight="true" outlineLevel="0" collapsed="false">
      <c r="A541" s="14" t="n">
        <v>20699</v>
      </c>
      <c r="B541" s="11" t="s">
        <v>119</v>
      </c>
      <c r="C541" s="12" t="n">
        <f aca="false">SUM(C542:C545)</f>
        <v>7816</v>
      </c>
    </row>
    <row r="542" customFormat="false" ht="17.1" hidden="true" customHeight="true" outlineLevel="0" collapsed="false">
      <c r="A542" s="14" t="n">
        <v>2069901</v>
      </c>
      <c r="B542" s="14" t="s">
        <v>694</v>
      </c>
      <c r="C542" s="23" t="n">
        <v>0</v>
      </c>
    </row>
    <row r="543" customFormat="false" ht="17.1" hidden="true" customHeight="true" outlineLevel="0" collapsed="false">
      <c r="A543" s="14" t="n">
        <v>2069902</v>
      </c>
      <c r="B543" s="14" t="s">
        <v>695</v>
      </c>
      <c r="C543" s="23" t="n">
        <v>0</v>
      </c>
    </row>
    <row r="544" customFormat="false" ht="17.1" hidden="true" customHeight="true" outlineLevel="0" collapsed="false">
      <c r="A544" s="14" t="n">
        <v>2069903</v>
      </c>
      <c r="B544" s="14" t="s">
        <v>696</v>
      </c>
      <c r="C544" s="23" t="n">
        <v>0</v>
      </c>
    </row>
    <row r="545" customFormat="false" ht="17.1" hidden="false" customHeight="true" outlineLevel="0" collapsed="false">
      <c r="A545" s="14" t="n">
        <v>2069999</v>
      </c>
      <c r="B545" s="14" t="s">
        <v>120</v>
      </c>
      <c r="C545" s="23" t="n">
        <v>7816</v>
      </c>
    </row>
    <row r="546" customFormat="false" ht="17.1" hidden="false" customHeight="true" outlineLevel="0" collapsed="false">
      <c r="A546" s="14" t="n">
        <v>207</v>
      </c>
      <c r="B546" s="11" t="s">
        <v>697</v>
      </c>
      <c r="C546" s="12" t="n">
        <f aca="false">SUM(C547,C561,C569,C580,C591)</f>
        <v>1568</v>
      </c>
    </row>
    <row r="547" customFormat="false" ht="17.1" hidden="false" customHeight="true" outlineLevel="0" collapsed="false">
      <c r="A547" s="14" t="n">
        <v>20701</v>
      </c>
      <c r="B547" s="11" t="s">
        <v>122</v>
      </c>
      <c r="C547" s="12" t="n">
        <f aca="false">SUM(C548:C560)</f>
        <v>887</v>
      </c>
    </row>
    <row r="548" customFormat="false" ht="17.1" hidden="true" customHeight="true" outlineLevel="0" collapsed="false">
      <c r="A548" s="14" t="n">
        <v>2070101</v>
      </c>
      <c r="B548" s="14" t="s">
        <v>12</v>
      </c>
      <c r="C548" s="23" t="n">
        <v>0</v>
      </c>
    </row>
    <row r="549" customFormat="false" ht="17.1" hidden="false" customHeight="true" outlineLevel="0" collapsed="false">
      <c r="A549" s="14" t="n">
        <v>2070102</v>
      </c>
      <c r="B549" s="14" t="s">
        <v>16</v>
      </c>
      <c r="C549" s="23" t="n">
        <v>603</v>
      </c>
    </row>
    <row r="550" customFormat="false" ht="17.1" hidden="true" customHeight="true" outlineLevel="0" collapsed="false">
      <c r="A550" s="14" t="n">
        <v>2070103</v>
      </c>
      <c r="B550" s="14" t="s">
        <v>425</v>
      </c>
      <c r="C550" s="23" t="n">
        <v>0</v>
      </c>
    </row>
    <row r="551" customFormat="false" ht="17.1" hidden="false" customHeight="true" outlineLevel="0" collapsed="false">
      <c r="A551" s="14" t="n">
        <v>2070104</v>
      </c>
      <c r="B551" s="14" t="s">
        <v>123</v>
      </c>
      <c r="C551" s="23" t="n">
        <v>154</v>
      </c>
    </row>
    <row r="552" customFormat="false" ht="17.1" hidden="true" customHeight="true" outlineLevel="0" collapsed="false">
      <c r="A552" s="14" t="n">
        <v>2070105</v>
      </c>
      <c r="B552" s="14" t="s">
        <v>698</v>
      </c>
      <c r="C552" s="23" t="n">
        <v>0</v>
      </c>
    </row>
    <row r="553" customFormat="false" ht="17.1" hidden="true" customHeight="true" outlineLevel="0" collapsed="false">
      <c r="A553" s="14" t="n">
        <v>2070106</v>
      </c>
      <c r="B553" s="14" t="s">
        <v>699</v>
      </c>
      <c r="C553" s="23" t="n">
        <v>0</v>
      </c>
    </row>
    <row r="554" customFormat="false" ht="17.1" hidden="true" customHeight="true" outlineLevel="0" collapsed="false">
      <c r="A554" s="14" t="n">
        <v>2070107</v>
      </c>
      <c r="B554" s="14" t="s">
        <v>700</v>
      </c>
      <c r="C554" s="23" t="n">
        <v>0</v>
      </c>
    </row>
    <row r="555" customFormat="false" ht="17.1" hidden="true" customHeight="true" outlineLevel="0" collapsed="false">
      <c r="A555" s="14" t="n">
        <v>2070108</v>
      </c>
      <c r="B555" s="14" t="s">
        <v>701</v>
      </c>
      <c r="C555" s="23" t="n">
        <v>0</v>
      </c>
    </row>
    <row r="556" customFormat="false" ht="17.1" hidden="true" customHeight="true" outlineLevel="0" collapsed="false">
      <c r="A556" s="14" t="n">
        <v>2070109</v>
      </c>
      <c r="B556" s="14" t="s">
        <v>702</v>
      </c>
      <c r="C556" s="23" t="n">
        <v>0</v>
      </c>
    </row>
    <row r="557" customFormat="false" ht="17.1" hidden="true" customHeight="true" outlineLevel="0" collapsed="false">
      <c r="A557" s="14" t="n">
        <v>2070110</v>
      </c>
      <c r="B557" s="14" t="s">
        <v>703</v>
      </c>
      <c r="C557" s="23" t="n">
        <v>0</v>
      </c>
    </row>
    <row r="558" customFormat="false" ht="17.1" hidden="true" customHeight="true" outlineLevel="0" collapsed="false">
      <c r="A558" s="14" t="n">
        <v>2070111</v>
      </c>
      <c r="B558" s="14" t="s">
        <v>124</v>
      </c>
      <c r="C558" s="23" t="n">
        <v>0</v>
      </c>
    </row>
    <row r="559" customFormat="false" ht="17.1" hidden="true" customHeight="true" outlineLevel="0" collapsed="false">
      <c r="A559" s="14" t="n">
        <v>2070112</v>
      </c>
      <c r="B559" s="14" t="s">
        <v>704</v>
      </c>
      <c r="C559" s="23" t="n">
        <v>0</v>
      </c>
    </row>
    <row r="560" customFormat="false" ht="17.1" hidden="false" customHeight="true" outlineLevel="0" collapsed="false">
      <c r="A560" s="14" t="n">
        <v>2070199</v>
      </c>
      <c r="B560" s="14" t="s">
        <v>125</v>
      </c>
      <c r="C560" s="23" t="n">
        <v>130</v>
      </c>
    </row>
    <row r="561" customFormat="false" ht="17.1" hidden="true" customHeight="true" outlineLevel="0" collapsed="false">
      <c r="A561" s="14" t="n">
        <v>20702</v>
      </c>
      <c r="B561" s="11" t="s">
        <v>126</v>
      </c>
      <c r="C561" s="12" t="n">
        <f aca="false">SUM(C562:C568)</f>
        <v>0</v>
      </c>
    </row>
    <row r="562" customFormat="false" ht="17.1" hidden="true" customHeight="true" outlineLevel="0" collapsed="false">
      <c r="A562" s="14" t="n">
        <v>2070201</v>
      </c>
      <c r="B562" s="14" t="s">
        <v>12</v>
      </c>
      <c r="C562" s="23" t="n">
        <v>0</v>
      </c>
    </row>
    <row r="563" customFormat="false" ht="17.1" hidden="true" customHeight="true" outlineLevel="0" collapsed="false">
      <c r="A563" s="14" t="n">
        <v>2070202</v>
      </c>
      <c r="B563" s="14" t="s">
        <v>16</v>
      </c>
      <c r="C563" s="23" t="n">
        <v>0</v>
      </c>
    </row>
    <row r="564" customFormat="false" ht="17.1" hidden="true" customHeight="true" outlineLevel="0" collapsed="false">
      <c r="A564" s="14" t="n">
        <v>2070203</v>
      </c>
      <c r="B564" s="14" t="s">
        <v>425</v>
      </c>
      <c r="C564" s="23" t="n">
        <v>0</v>
      </c>
    </row>
    <row r="565" customFormat="false" ht="17.1" hidden="true" customHeight="true" outlineLevel="0" collapsed="false">
      <c r="A565" s="14" t="n">
        <v>2070204</v>
      </c>
      <c r="B565" s="14" t="s">
        <v>127</v>
      </c>
      <c r="C565" s="23" t="n">
        <v>0</v>
      </c>
    </row>
    <row r="566" customFormat="false" ht="17.1" hidden="true" customHeight="true" outlineLevel="0" collapsed="false">
      <c r="A566" s="14" t="n">
        <v>2070205</v>
      </c>
      <c r="B566" s="14" t="s">
        <v>705</v>
      </c>
      <c r="C566" s="23" t="n">
        <v>0</v>
      </c>
    </row>
    <row r="567" customFormat="false" ht="17.1" hidden="true" customHeight="true" outlineLevel="0" collapsed="false">
      <c r="A567" s="14" t="n">
        <v>2070206</v>
      </c>
      <c r="B567" s="14" t="s">
        <v>706</v>
      </c>
      <c r="C567" s="23" t="n">
        <v>0</v>
      </c>
    </row>
    <row r="568" customFormat="false" ht="17.1" hidden="true" customHeight="true" outlineLevel="0" collapsed="false">
      <c r="A568" s="14" t="n">
        <v>2070299</v>
      </c>
      <c r="B568" s="14" t="s">
        <v>707</v>
      </c>
      <c r="C568" s="23" t="n">
        <v>0</v>
      </c>
    </row>
    <row r="569" customFormat="false" ht="17.1" hidden="false" customHeight="true" outlineLevel="0" collapsed="false">
      <c r="A569" s="14" t="n">
        <v>20703</v>
      </c>
      <c r="B569" s="11" t="s">
        <v>128</v>
      </c>
      <c r="C569" s="12" t="n">
        <f aca="false">SUM(C570:C579)</f>
        <v>95</v>
      </c>
    </row>
    <row r="570" customFormat="false" ht="17.1" hidden="true" customHeight="true" outlineLevel="0" collapsed="false">
      <c r="A570" s="14" t="n">
        <v>2070301</v>
      </c>
      <c r="B570" s="14" t="s">
        <v>12</v>
      </c>
      <c r="C570" s="23" t="n">
        <v>0</v>
      </c>
    </row>
    <row r="571" customFormat="false" ht="17.1" hidden="true" customHeight="true" outlineLevel="0" collapsed="false">
      <c r="A571" s="14" t="n">
        <v>2070302</v>
      </c>
      <c r="B571" s="14" t="s">
        <v>16</v>
      </c>
      <c r="C571" s="23" t="n">
        <v>0</v>
      </c>
    </row>
    <row r="572" customFormat="false" ht="17.1" hidden="true" customHeight="true" outlineLevel="0" collapsed="false">
      <c r="A572" s="14" t="n">
        <v>2070303</v>
      </c>
      <c r="B572" s="14" t="s">
        <v>425</v>
      </c>
      <c r="C572" s="23" t="n">
        <v>0</v>
      </c>
    </row>
    <row r="573" customFormat="false" ht="17.1" hidden="true" customHeight="true" outlineLevel="0" collapsed="false">
      <c r="A573" s="14" t="n">
        <v>2070304</v>
      </c>
      <c r="B573" s="14" t="s">
        <v>708</v>
      </c>
      <c r="C573" s="23" t="n">
        <v>0</v>
      </c>
    </row>
    <row r="574" customFormat="false" ht="17.1" hidden="true" customHeight="true" outlineLevel="0" collapsed="false">
      <c r="A574" s="14" t="n">
        <v>2070305</v>
      </c>
      <c r="B574" s="14" t="s">
        <v>709</v>
      </c>
      <c r="C574" s="23" t="n">
        <v>0</v>
      </c>
    </row>
    <row r="575" customFormat="false" ht="17.1" hidden="true" customHeight="true" outlineLevel="0" collapsed="false">
      <c r="A575" s="14" t="n">
        <v>2070306</v>
      </c>
      <c r="B575" s="14" t="s">
        <v>710</v>
      </c>
      <c r="C575" s="23" t="n">
        <v>0</v>
      </c>
    </row>
    <row r="576" customFormat="false" ht="17.1" hidden="true" customHeight="true" outlineLevel="0" collapsed="false">
      <c r="A576" s="14" t="n">
        <v>2070307</v>
      </c>
      <c r="B576" s="14" t="s">
        <v>711</v>
      </c>
      <c r="C576" s="23" t="n">
        <v>0</v>
      </c>
    </row>
    <row r="577" customFormat="false" ht="17.1" hidden="true" customHeight="true" outlineLevel="0" collapsed="false">
      <c r="A577" s="14" t="n">
        <v>2070308</v>
      </c>
      <c r="B577" s="14" t="s">
        <v>712</v>
      </c>
      <c r="C577" s="23" t="n">
        <v>0</v>
      </c>
    </row>
    <row r="578" customFormat="false" ht="17.1" hidden="true" customHeight="true" outlineLevel="0" collapsed="false">
      <c r="A578" s="14" t="n">
        <v>2070309</v>
      </c>
      <c r="B578" s="14" t="s">
        <v>713</v>
      </c>
      <c r="C578" s="23" t="n">
        <v>0</v>
      </c>
    </row>
    <row r="579" customFormat="false" ht="17.1" hidden="false" customHeight="true" outlineLevel="0" collapsed="false">
      <c r="A579" s="14" t="n">
        <v>2070399</v>
      </c>
      <c r="B579" s="14" t="s">
        <v>129</v>
      </c>
      <c r="C579" s="23" t="n">
        <v>95</v>
      </c>
    </row>
    <row r="580" customFormat="false" ht="17.1" hidden="false" customHeight="true" outlineLevel="0" collapsed="false">
      <c r="A580" s="14" t="n">
        <v>20704</v>
      </c>
      <c r="B580" s="11" t="s">
        <v>130</v>
      </c>
      <c r="C580" s="12" t="n">
        <f aca="false">SUM(C581:C590)</f>
        <v>502</v>
      </c>
    </row>
    <row r="581" customFormat="false" ht="17.1" hidden="true" customHeight="true" outlineLevel="0" collapsed="false">
      <c r="A581" s="14" t="n">
        <v>2070401</v>
      </c>
      <c r="B581" s="14" t="s">
        <v>12</v>
      </c>
      <c r="C581" s="23" t="n">
        <v>0</v>
      </c>
    </row>
    <row r="582" customFormat="false" ht="17.1" hidden="false" customHeight="true" outlineLevel="0" collapsed="false">
      <c r="A582" s="14" t="n">
        <v>2070402</v>
      </c>
      <c r="B582" s="14" t="s">
        <v>16</v>
      </c>
      <c r="C582" s="23" t="n">
        <v>451</v>
      </c>
    </row>
    <row r="583" customFormat="false" ht="17.1" hidden="true" customHeight="true" outlineLevel="0" collapsed="false">
      <c r="A583" s="14" t="n">
        <v>2070403</v>
      </c>
      <c r="B583" s="14" t="s">
        <v>425</v>
      </c>
      <c r="C583" s="23" t="n">
        <v>0</v>
      </c>
    </row>
    <row r="584" customFormat="false" ht="17.1" hidden="true" customHeight="true" outlineLevel="0" collapsed="false">
      <c r="A584" s="14" t="n">
        <v>2070404</v>
      </c>
      <c r="B584" s="14" t="s">
        <v>714</v>
      </c>
      <c r="C584" s="23" t="n">
        <v>0</v>
      </c>
    </row>
    <row r="585" customFormat="false" ht="17.1" hidden="true" customHeight="true" outlineLevel="0" collapsed="false">
      <c r="A585" s="14" t="n">
        <v>2070405</v>
      </c>
      <c r="B585" s="14" t="s">
        <v>131</v>
      </c>
      <c r="C585" s="23" t="n">
        <v>0</v>
      </c>
    </row>
    <row r="586" customFormat="false" ht="17.1" hidden="true" customHeight="true" outlineLevel="0" collapsed="false">
      <c r="A586" s="14" t="n">
        <v>2070406</v>
      </c>
      <c r="B586" s="14" t="s">
        <v>715</v>
      </c>
      <c r="C586" s="23" t="n">
        <v>0</v>
      </c>
    </row>
    <row r="587" customFormat="false" ht="17.1" hidden="true" customHeight="true" outlineLevel="0" collapsed="false">
      <c r="A587" s="14" t="n">
        <v>2070407</v>
      </c>
      <c r="B587" s="14" t="s">
        <v>716</v>
      </c>
      <c r="C587" s="23" t="n">
        <v>0</v>
      </c>
    </row>
    <row r="588" customFormat="false" ht="17.1" hidden="true" customHeight="true" outlineLevel="0" collapsed="false">
      <c r="A588" s="14" t="n">
        <v>2070408</v>
      </c>
      <c r="B588" s="14" t="s">
        <v>717</v>
      </c>
      <c r="C588" s="23" t="n">
        <v>0</v>
      </c>
    </row>
    <row r="589" customFormat="false" ht="17.1" hidden="true" customHeight="true" outlineLevel="0" collapsed="false">
      <c r="A589" s="14" t="n">
        <v>2070409</v>
      </c>
      <c r="B589" s="14" t="s">
        <v>718</v>
      </c>
      <c r="C589" s="23" t="n">
        <v>0</v>
      </c>
    </row>
    <row r="590" customFormat="false" ht="17.1" hidden="false" customHeight="true" outlineLevel="0" collapsed="false">
      <c r="A590" s="14" t="n">
        <v>2070499</v>
      </c>
      <c r="B590" s="14" t="s">
        <v>132</v>
      </c>
      <c r="C590" s="23" t="n">
        <v>51</v>
      </c>
    </row>
    <row r="591" customFormat="false" ht="17.1" hidden="false" customHeight="true" outlineLevel="0" collapsed="false">
      <c r="A591" s="14" t="n">
        <v>20799</v>
      </c>
      <c r="B591" s="11" t="s">
        <v>133</v>
      </c>
      <c r="C591" s="12" t="n">
        <f aca="false">SUM(C592:C594)</f>
        <v>84</v>
      </c>
    </row>
    <row r="592" customFormat="false" ht="17.1" hidden="true" customHeight="true" outlineLevel="0" collapsed="false">
      <c r="A592" s="14" t="n">
        <v>2079902</v>
      </c>
      <c r="B592" s="14" t="s">
        <v>719</v>
      </c>
      <c r="C592" s="23" t="n">
        <v>0</v>
      </c>
    </row>
    <row r="593" customFormat="false" ht="17.1" hidden="true" customHeight="true" outlineLevel="0" collapsed="false">
      <c r="A593" s="14" t="n">
        <v>2079903</v>
      </c>
      <c r="B593" s="14" t="s">
        <v>134</v>
      </c>
      <c r="C593" s="23" t="n">
        <v>0</v>
      </c>
    </row>
    <row r="594" customFormat="false" ht="17.1" hidden="false" customHeight="true" outlineLevel="0" collapsed="false">
      <c r="A594" s="14" t="n">
        <v>2079999</v>
      </c>
      <c r="B594" s="14" t="s">
        <v>135</v>
      </c>
      <c r="C594" s="23" t="n">
        <v>84</v>
      </c>
    </row>
    <row r="595" customFormat="false" ht="17.1" hidden="false" customHeight="true" outlineLevel="0" collapsed="false">
      <c r="A595" s="14" t="n">
        <v>208</v>
      </c>
      <c r="B595" s="11" t="s">
        <v>720</v>
      </c>
      <c r="C595" s="12" t="n">
        <f aca="false">SUM(C596,C610,C621,C623,C632,C636,C646,C654,C660,C667,C676,C681,C686,C689,C692,C695,C698,C701,C705,C710)</f>
        <v>27520</v>
      </c>
    </row>
    <row r="596" customFormat="false" ht="17.1" hidden="false" customHeight="true" outlineLevel="0" collapsed="false">
      <c r="A596" s="14" t="n">
        <v>20801</v>
      </c>
      <c r="B596" s="11" t="s">
        <v>137</v>
      </c>
      <c r="C596" s="12" t="n">
        <f aca="false">SUM(C597:C609)</f>
        <v>692</v>
      </c>
    </row>
    <row r="597" customFormat="false" ht="17.1" hidden="true" customHeight="true" outlineLevel="0" collapsed="false">
      <c r="A597" s="14" t="n">
        <v>2080101</v>
      </c>
      <c r="B597" s="14" t="s">
        <v>12</v>
      </c>
      <c r="C597" s="23" t="n">
        <v>0</v>
      </c>
    </row>
    <row r="598" customFormat="false" ht="17.1" hidden="true" customHeight="true" outlineLevel="0" collapsed="false">
      <c r="A598" s="14" t="n">
        <v>2080102</v>
      </c>
      <c r="B598" s="14" t="s">
        <v>16</v>
      </c>
      <c r="C598" s="23" t="n">
        <v>0</v>
      </c>
    </row>
    <row r="599" customFormat="false" ht="17.1" hidden="true" customHeight="true" outlineLevel="0" collapsed="false">
      <c r="A599" s="14" t="n">
        <v>2080103</v>
      </c>
      <c r="B599" s="14" t="s">
        <v>425</v>
      </c>
      <c r="C599" s="23" t="n">
        <v>0</v>
      </c>
    </row>
    <row r="600" customFormat="false" ht="17.1" hidden="true" customHeight="true" outlineLevel="0" collapsed="false">
      <c r="A600" s="14" t="n">
        <v>2080104</v>
      </c>
      <c r="B600" s="14" t="s">
        <v>721</v>
      </c>
      <c r="C600" s="23" t="n">
        <v>0</v>
      </c>
    </row>
    <row r="601" customFormat="false" ht="17.1" hidden="true" customHeight="true" outlineLevel="0" collapsed="false">
      <c r="A601" s="14" t="n">
        <v>2080105</v>
      </c>
      <c r="B601" s="14" t="s">
        <v>722</v>
      </c>
      <c r="C601" s="23" t="n">
        <v>0</v>
      </c>
    </row>
    <row r="602" customFormat="false" ht="17.1" hidden="false" customHeight="true" outlineLevel="0" collapsed="false">
      <c r="A602" s="14" t="n">
        <v>2080106</v>
      </c>
      <c r="B602" s="14" t="s">
        <v>138</v>
      </c>
      <c r="C602" s="23" t="n">
        <v>226</v>
      </c>
    </row>
    <row r="603" customFormat="false" ht="17.1" hidden="false" customHeight="true" outlineLevel="0" collapsed="false">
      <c r="A603" s="14" t="n">
        <v>2080107</v>
      </c>
      <c r="B603" s="14" t="s">
        <v>139</v>
      </c>
      <c r="C603" s="23" t="n">
        <v>267</v>
      </c>
    </row>
    <row r="604" customFormat="false" ht="17.1" hidden="true" customHeight="true" outlineLevel="0" collapsed="false">
      <c r="A604" s="14" t="n">
        <v>2080108</v>
      </c>
      <c r="B604" s="14" t="s">
        <v>453</v>
      </c>
      <c r="C604" s="23" t="n">
        <v>0</v>
      </c>
    </row>
    <row r="605" customFormat="false" ht="17.1" hidden="false" customHeight="true" outlineLevel="0" collapsed="false">
      <c r="A605" s="14" t="n">
        <v>2080109</v>
      </c>
      <c r="B605" s="14" t="s">
        <v>140</v>
      </c>
      <c r="C605" s="23" t="n">
        <v>199</v>
      </c>
    </row>
    <row r="606" customFormat="false" ht="17.1" hidden="true" customHeight="true" outlineLevel="0" collapsed="false">
      <c r="A606" s="14" t="n">
        <v>2080110</v>
      </c>
      <c r="B606" s="14" t="s">
        <v>723</v>
      </c>
      <c r="C606" s="23" t="n">
        <v>0</v>
      </c>
    </row>
    <row r="607" customFormat="false" ht="17.1" hidden="true" customHeight="true" outlineLevel="0" collapsed="false">
      <c r="A607" s="14" t="n">
        <v>2080111</v>
      </c>
      <c r="B607" s="14" t="s">
        <v>724</v>
      </c>
      <c r="C607" s="23" t="n">
        <v>0</v>
      </c>
    </row>
    <row r="608" customFormat="false" ht="17.1" hidden="true" customHeight="true" outlineLevel="0" collapsed="false">
      <c r="A608" s="14" t="n">
        <v>2080112</v>
      </c>
      <c r="B608" s="14" t="s">
        <v>725</v>
      </c>
      <c r="C608" s="23" t="n">
        <v>0</v>
      </c>
    </row>
    <row r="609" customFormat="false" ht="17.1" hidden="true" customHeight="true" outlineLevel="0" collapsed="false">
      <c r="A609" s="14" t="n">
        <v>2080199</v>
      </c>
      <c r="B609" s="14" t="s">
        <v>726</v>
      </c>
      <c r="C609" s="23" t="n">
        <v>0</v>
      </c>
    </row>
    <row r="610" customFormat="false" ht="17.1" hidden="false" customHeight="true" outlineLevel="0" collapsed="false">
      <c r="A610" s="14" t="n">
        <v>20802</v>
      </c>
      <c r="B610" s="11" t="s">
        <v>141</v>
      </c>
      <c r="C610" s="12" t="n">
        <f aca="false">SUM(C611:C620)</f>
        <v>1211</v>
      </c>
    </row>
    <row r="611" customFormat="false" ht="17.1" hidden="true" customHeight="true" outlineLevel="0" collapsed="false">
      <c r="A611" s="14" t="n">
        <v>2080201</v>
      </c>
      <c r="B611" s="14" t="s">
        <v>12</v>
      </c>
      <c r="C611" s="23" t="n">
        <v>0</v>
      </c>
    </row>
    <row r="612" customFormat="false" ht="17.1" hidden="false" customHeight="true" outlineLevel="0" collapsed="false">
      <c r="A612" s="14" t="n">
        <v>2080202</v>
      </c>
      <c r="B612" s="14" t="s">
        <v>16</v>
      </c>
      <c r="C612" s="23" t="n">
        <v>512</v>
      </c>
    </row>
    <row r="613" customFormat="false" ht="17.1" hidden="true" customHeight="true" outlineLevel="0" collapsed="false">
      <c r="A613" s="14" t="n">
        <v>2080203</v>
      </c>
      <c r="B613" s="14" t="s">
        <v>425</v>
      </c>
      <c r="C613" s="23" t="n">
        <v>0</v>
      </c>
    </row>
    <row r="614" customFormat="false" ht="17.1" hidden="true" customHeight="true" outlineLevel="0" collapsed="false">
      <c r="A614" s="14" t="n">
        <v>2080204</v>
      </c>
      <c r="B614" s="14" t="s">
        <v>142</v>
      </c>
      <c r="C614" s="23" t="n">
        <v>0</v>
      </c>
    </row>
    <row r="615" customFormat="false" ht="17.1" hidden="false" customHeight="true" outlineLevel="0" collapsed="false">
      <c r="A615" s="14" t="n">
        <v>2080205</v>
      </c>
      <c r="B615" s="14" t="s">
        <v>143</v>
      </c>
      <c r="C615" s="23" t="n">
        <v>602</v>
      </c>
    </row>
    <row r="616" customFormat="false" ht="17.1" hidden="true" customHeight="true" outlineLevel="0" collapsed="false">
      <c r="A616" s="14" t="n">
        <v>2080206</v>
      </c>
      <c r="B616" s="14" t="s">
        <v>727</v>
      </c>
      <c r="C616" s="23" t="n">
        <v>0</v>
      </c>
    </row>
    <row r="617" customFormat="false" ht="17.1" hidden="false" customHeight="true" outlineLevel="0" collapsed="false">
      <c r="A617" s="14" t="n">
        <v>2080207</v>
      </c>
      <c r="B617" s="14" t="s">
        <v>144</v>
      </c>
      <c r="C617" s="23" t="n">
        <v>5</v>
      </c>
    </row>
    <row r="618" customFormat="false" ht="17.1" hidden="true" customHeight="true" outlineLevel="0" collapsed="false">
      <c r="A618" s="14" t="n">
        <v>2080208</v>
      </c>
      <c r="B618" s="14" t="s">
        <v>728</v>
      </c>
      <c r="C618" s="23" t="n">
        <v>0</v>
      </c>
    </row>
    <row r="619" customFormat="false" ht="17.1" hidden="true" customHeight="true" outlineLevel="0" collapsed="false">
      <c r="A619" s="14" t="n">
        <v>2080209</v>
      </c>
      <c r="B619" s="14" t="s">
        <v>729</v>
      </c>
      <c r="C619" s="23" t="n">
        <v>0</v>
      </c>
    </row>
    <row r="620" customFormat="false" ht="17.1" hidden="false" customHeight="true" outlineLevel="0" collapsed="false">
      <c r="A620" s="14" t="n">
        <v>2080299</v>
      </c>
      <c r="B620" s="14" t="s">
        <v>145</v>
      </c>
      <c r="C620" s="23" t="n">
        <v>92</v>
      </c>
    </row>
    <row r="621" customFormat="false" ht="17.1" hidden="true" customHeight="true" outlineLevel="0" collapsed="false">
      <c r="A621" s="14" t="n">
        <v>20804</v>
      </c>
      <c r="B621" s="11" t="s">
        <v>730</v>
      </c>
      <c r="C621" s="12" t="n">
        <f aca="false">C622</f>
        <v>0</v>
      </c>
    </row>
    <row r="622" customFormat="false" ht="17.1" hidden="true" customHeight="true" outlineLevel="0" collapsed="false">
      <c r="A622" s="14" t="n">
        <v>2080402</v>
      </c>
      <c r="B622" s="14" t="s">
        <v>731</v>
      </c>
      <c r="C622" s="23" t="n">
        <v>0</v>
      </c>
    </row>
    <row r="623" customFormat="false" ht="17.1" hidden="false" customHeight="true" outlineLevel="0" collapsed="false">
      <c r="A623" s="14" t="n">
        <v>20805</v>
      </c>
      <c r="B623" s="11" t="s">
        <v>154</v>
      </c>
      <c r="C623" s="12" t="n">
        <f aca="false">SUM(C624:C631)</f>
        <v>4359</v>
      </c>
    </row>
    <row r="624" customFormat="false" ht="17.1" hidden="false" customHeight="true" outlineLevel="0" collapsed="false">
      <c r="A624" s="14" t="n">
        <v>2080501</v>
      </c>
      <c r="B624" s="14" t="s">
        <v>155</v>
      </c>
      <c r="C624" s="23" t="n">
        <v>57</v>
      </c>
    </row>
    <row r="625" customFormat="false" ht="17.1" hidden="false" customHeight="true" outlineLevel="0" collapsed="false">
      <c r="A625" s="14" t="n">
        <v>2080502</v>
      </c>
      <c r="B625" s="14" t="s">
        <v>156</v>
      </c>
      <c r="C625" s="23" t="n">
        <v>95</v>
      </c>
    </row>
    <row r="626" customFormat="false" ht="17.1" hidden="true" customHeight="true" outlineLevel="0" collapsed="false">
      <c r="A626" s="14" t="n">
        <v>2080503</v>
      </c>
      <c r="B626" s="14" t="s">
        <v>732</v>
      </c>
      <c r="C626" s="23" t="n">
        <v>0</v>
      </c>
    </row>
    <row r="627" customFormat="false" ht="17.1" hidden="true" customHeight="true" outlineLevel="0" collapsed="false">
      <c r="A627" s="14" t="n">
        <v>2080504</v>
      </c>
      <c r="B627" s="14" t="s">
        <v>733</v>
      </c>
      <c r="C627" s="23" t="n">
        <v>0</v>
      </c>
    </row>
    <row r="628" customFormat="false" ht="17.1" hidden="true" customHeight="true" outlineLevel="0" collapsed="false">
      <c r="A628" s="14" t="n">
        <v>2080505</v>
      </c>
      <c r="B628" s="14" t="s">
        <v>734</v>
      </c>
      <c r="C628" s="23" t="n">
        <v>0</v>
      </c>
    </row>
    <row r="629" customFormat="false" ht="17.1" hidden="true" customHeight="true" outlineLevel="0" collapsed="false">
      <c r="A629" s="14" t="n">
        <v>2080506</v>
      </c>
      <c r="B629" s="14" t="s">
        <v>735</v>
      </c>
      <c r="C629" s="23" t="n">
        <v>0</v>
      </c>
    </row>
    <row r="630" customFormat="false" ht="17.1" hidden="false" customHeight="true" outlineLevel="0" collapsed="false">
      <c r="A630" s="14" t="n">
        <v>2080507</v>
      </c>
      <c r="B630" s="14" t="s">
        <v>157</v>
      </c>
      <c r="C630" s="23" t="n">
        <v>4128</v>
      </c>
    </row>
    <row r="631" customFormat="false" ht="17.1" hidden="false" customHeight="true" outlineLevel="0" collapsed="false">
      <c r="A631" s="14" t="n">
        <v>2080599</v>
      </c>
      <c r="B631" s="14" t="s">
        <v>158</v>
      </c>
      <c r="C631" s="23" t="n">
        <v>79</v>
      </c>
    </row>
    <row r="632" customFormat="false" ht="17.1" hidden="true" customHeight="true" outlineLevel="0" collapsed="false">
      <c r="A632" s="14" t="n">
        <v>20806</v>
      </c>
      <c r="B632" s="11" t="s">
        <v>159</v>
      </c>
      <c r="C632" s="12" t="n">
        <f aca="false">SUM(C633:C635)</f>
        <v>0</v>
      </c>
    </row>
    <row r="633" customFormat="false" ht="17.1" hidden="true" customHeight="true" outlineLevel="0" collapsed="false">
      <c r="A633" s="14" t="n">
        <v>2080601</v>
      </c>
      <c r="B633" s="14" t="s">
        <v>160</v>
      </c>
      <c r="C633" s="23" t="n">
        <v>0</v>
      </c>
    </row>
    <row r="634" customFormat="false" ht="17.1" hidden="true" customHeight="true" outlineLevel="0" collapsed="false">
      <c r="A634" s="14" t="n">
        <v>2080602</v>
      </c>
      <c r="B634" s="14" t="s">
        <v>736</v>
      </c>
      <c r="C634" s="23" t="n">
        <v>0</v>
      </c>
    </row>
    <row r="635" customFormat="false" ht="17.1" hidden="true" customHeight="true" outlineLevel="0" collapsed="false">
      <c r="A635" s="14" t="n">
        <v>2080699</v>
      </c>
      <c r="B635" s="14" t="s">
        <v>737</v>
      </c>
      <c r="C635" s="23" t="n">
        <v>0</v>
      </c>
    </row>
    <row r="636" customFormat="false" ht="17.1" hidden="false" customHeight="true" outlineLevel="0" collapsed="false">
      <c r="A636" s="14" t="n">
        <v>20807</v>
      </c>
      <c r="B636" s="11" t="s">
        <v>161</v>
      </c>
      <c r="C636" s="12" t="n">
        <f aca="false">SUM(C637:C645)</f>
        <v>1323</v>
      </c>
    </row>
    <row r="637" customFormat="false" ht="17.1" hidden="true" customHeight="true" outlineLevel="0" collapsed="false">
      <c r="A637" s="14" t="n">
        <v>2080701</v>
      </c>
      <c r="B637" s="14" t="s">
        <v>738</v>
      </c>
      <c r="C637" s="23" t="n">
        <v>0</v>
      </c>
    </row>
    <row r="638" customFormat="false" ht="17.1" hidden="true" customHeight="true" outlineLevel="0" collapsed="false">
      <c r="A638" s="14" t="n">
        <v>2080702</v>
      </c>
      <c r="B638" s="14" t="s">
        <v>739</v>
      </c>
      <c r="C638" s="23" t="n">
        <v>0</v>
      </c>
    </row>
    <row r="639" customFormat="false" ht="17.1" hidden="true" customHeight="true" outlineLevel="0" collapsed="false">
      <c r="A639" s="14" t="n">
        <v>2080704</v>
      </c>
      <c r="B639" s="14" t="s">
        <v>740</v>
      </c>
      <c r="C639" s="23" t="n">
        <v>0</v>
      </c>
    </row>
    <row r="640" customFormat="false" ht="17.1" hidden="false" customHeight="true" outlineLevel="0" collapsed="false">
      <c r="A640" s="14" t="n">
        <v>2080705</v>
      </c>
      <c r="B640" s="14" t="s">
        <v>162</v>
      </c>
      <c r="C640" s="23" t="n">
        <v>56</v>
      </c>
    </row>
    <row r="641" customFormat="false" ht="17.1" hidden="true" customHeight="true" outlineLevel="0" collapsed="false">
      <c r="A641" s="14" t="n">
        <v>2080709</v>
      </c>
      <c r="B641" s="14" t="s">
        <v>741</v>
      </c>
      <c r="C641" s="23" t="n">
        <v>0</v>
      </c>
    </row>
    <row r="642" customFormat="false" ht="17.1" hidden="false" customHeight="true" outlineLevel="0" collapsed="false">
      <c r="A642" s="14" t="n">
        <v>2080711</v>
      </c>
      <c r="B642" s="14" t="s">
        <v>164</v>
      </c>
      <c r="C642" s="23" t="n">
        <v>31</v>
      </c>
    </row>
    <row r="643" customFormat="false" ht="17.1" hidden="true" customHeight="true" outlineLevel="0" collapsed="false">
      <c r="A643" s="14" t="n">
        <v>2080712</v>
      </c>
      <c r="B643" s="14" t="s">
        <v>742</v>
      </c>
      <c r="C643" s="23" t="n">
        <v>0</v>
      </c>
    </row>
    <row r="644" customFormat="false" ht="17.1" hidden="true" customHeight="true" outlineLevel="0" collapsed="false">
      <c r="A644" s="14" t="n">
        <v>2080713</v>
      </c>
      <c r="B644" s="14" t="s">
        <v>743</v>
      </c>
      <c r="C644" s="23" t="n">
        <v>0</v>
      </c>
    </row>
    <row r="645" customFormat="false" ht="17.1" hidden="false" customHeight="true" outlineLevel="0" collapsed="false">
      <c r="A645" s="14" t="n">
        <v>2080799</v>
      </c>
      <c r="B645" s="14" t="s">
        <v>165</v>
      </c>
      <c r="C645" s="23" t="n">
        <v>1236</v>
      </c>
    </row>
    <row r="646" customFormat="false" ht="17.1" hidden="false" customHeight="true" outlineLevel="0" collapsed="false">
      <c r="A646" s="14" t="n">
        <v>20808</v>
      </c>
      <c r="B646" s="11" t="s">
        <v>166</v>
      </c>
      <c r="C646" s="12" t="n">
        <f aca="false">SUM(C647:C653)</f>
        <v>1203</v>
      </c>
    </row>
    <row r="647" customFormat="false" ht="17.1" hidden="false" customHeight="true" outlineLevel="0" collapsed="false">
      <c r="A647" s="14" t="n">
        <v>2080801</v>
      </c>
      <c r="B647" s="14" t="s">
        <v>167</v>
      </c>
      <c r="C647" s="23" t="n">
        <v>473</v>
      </c>
    </row>
    <row r="648" customFormat="false" ht="17.1" hidden="true" customHeight="true" outlineLevel="0" collapsed="false">
      <c r="A648" s="14" t="n">
        <v>2080802</v>
      </c>
      <c r="B648" s="14" t="s">
        <v>744</v>
      </c>
      <c r="C648" s="23" t="n">
        <v>0</v>
      </c>
    </row>
    <row r="649" customFormat="false" ht="17.1" hidden="false" customHeight="true" outlineLevel="0" collapsed="false">
      <c r="A649" s="14" t="n">
        <v>2080803</v>
      </c>
      <c r="B649" s="14" t="s">
        <v>168</v>
      </c>
      <c r="C649" s="23" t="n">
        <v>30</v>
      </c>
    </row>
    <row r="650" customFormat="false" ht="17.1" hidden="true" customHeight="true" outlineLevel="0" collapsed="false">
      <c r="A650" s="14" t="n">
        <v>2080804</v>
      </c>
      <c r="B650" s="14" t="s">
        <v>169</v>
      </c>
      <c r="C650" s="23" t="n">
        <v>0</v>
      </c>
    </row>
    <row r="651" customFormat="false" ht="17.1" hidden="false" customHeight="true" outlineLevel="0" collapsed="false">
      <c r="A651" s="14" t="n">
        <v>2080805</v>
      </c>
      <c r="B651" s="14" t="s">
        <v>170</v>
      </c>
      <c r="C651" s="23" t="n">
        <v>25</v>
      </c>
    </row>
    <row r="652" customFormat="false" ht="17.1" hidden="true" customHeight="true" outlineLevel="0" collapsed="false">
      <c r="A652" s="14" t="n">
        <v>2080806</v>
      </c>
      <c r="B652" s="14" t="s">
        <v>745</v>
      </c>
      <c r="C652" s="23" t="n">
        <v>0</v>
      </c>
    </row>
    <row r="653" customFormat="false" ht="17.1" hidden="false" customHeight="true" outlineLevel="0" collapsed="false">
      <c r="A653" s="14" t="n">
        <v>2080899</v>
      </c>
      <c r="B653" s="14" t="s">
        <v>171</v>
      </c>
      <c r="C653" s="23" t="n">
        <v>675</v>
      </c>
    </row>
    <row r="654" customFormat="false" ht="17.1" hidden="false" customHeight="true" outlineLevel="0" collapsed="false">
      <c r="A654" s="14" t="n">
        <v>20809</v>
      </c>
      <c r="B654" s="11" t="s">
        <v>172</v>
      </c>
      <c r="C654" s="12" t="n">
        <f aca="false">SUM(C655:C659)</f>
        <v>50</v>
      </c>
    </row>
    <row r="655" customFormat="false" ht="17.1" hidden="false" customHeight="true" outlineLevel="0" collapsed="false">
      <c r="A655" s="14" t="n">
        <v>2080901</v>
      </c>
      <c r="B655" s="14" t="s">
        <v>173</v>
      </c>
      <c r="C655" s="23" t="n">
        <v>46</v>
      </c>
    </row>
    <row r="656" customFormat="false" ht="17.1" hidden="true" customHeight="true" outlineLevel="0" collapsed="false">
      <c r="A656" s="14" t="n">
        <v>2080902</v>
      </c>
      <c r="B656" s="14" t="s">
        <v>746</v>
      </c>
      <c r="C656" s="23" t="n">
        <v>0</v>
      </c>
    </row>
    <row r="657" customFormat="false" ht="17.1" hidden="true" customHeight="true" outlineLevel="0" collapsed="false">
      <c r="A657" s="14" t="n">
        <v>2080903</v>
      </c>
      <c r="B657" s="14" t="s">
        <v>747</v>
      </c>
      <c r="C657" s="23" t="n">
        <v>0</v>
      </c>
    </row>
    <row r="658" customFormat="false" ht="17.1" hidden="false" customHeight="true" outlineLevel="0" collapsed="false">
      <c r="A658" s="14" t="n">
        <v>2080904</v>
      </c>
      <c r="B658" s="14" t="s">
        <v>174</v>
      </c>
      <c r="C658" s="23" t="n">
        <v>4</v>
      </c>
    </row>
    <row r="659" customFormat="false" ht="17.1" hidden="true" customHeight="true" outlineLevel="0" collapsed="false">
      <c r="A659" s="14" t="n">
        <v>2080999</v>
      </c>
      <c r="B659" s="14" t="s">
        <v>175</v>
      </c>
      <c r="C659" s="23" t="n">
        <v>0</v>
      </c>
    </row>
    <row r="660" customFormat="false" ht="17.1" hidden="false" customHeight="true" outlineLevel="0" collapsed="false">
      <c r="A660" s="14" t="n">
        <v>20810</v>
      </c>
      <c r="B660" s="11" t="s">
        <v>176</v>
      </c>
      <c r="C660" s="12" t="n">
        <f aca="false">SUM(C661:C666)</f>
        <v>998</v>
      </c>
    </row>
    <row r="661" customFormat="false" ht="17.1" hidden="false" customHeight="true" outlineLevel="0" collapsed="false">
      <c r="A661" s="14" t="n">
        <v>2081001</v>
      </c>
      <c r="B661" s="14" t="s">
        <v>177</v>
      </c>
      <c r="C661" s="23" t="n">
        <v>24</v>
      </c>
    </row>
    <row r="662" customFormat="false" ht="17.1" hidden="true" customHeight="true" outlineLevel="0" collapsed="false">
      <c r="A662" s="14" t="n">
        <v>2081002</v>
      </c>
      <c r="B662" s="14" t="s">
        <v>178</v>
      </c>
      <c r="C662" s="23" t="n">
        <v>0</v>
      </c>
    </row>
    <row r="663" customFormat="false" ht="17.1" hidden="true" customHeight="true" outlineLevel="0" collapsed="false">
      <c r="A663" s="14" t="n">
        <v>2081003</v>
      </c>
      <c r="B663" s="14" t="s">
        <v>748</v>
      </c>
      <c r="C663" s="23" t="n">
        <v>0</v>
      </c>
    </row>
    <row r="664" customFormat="false" ht="17.1" hidden="false" customHeight="true" outlineLevel="0" collapsed="false">
      <c r="A664" s="14" t="n">
        <v>2081004</v>
      </c>
      <c r="B664" s="14" t="s">
        <v>179</v>
      </c>
      <c r="C664" s="23" t="n">
        <v>943</v>
      </c>
    </row>
    <row r="665" customFormat="false" ht="17.1" hidden="false" customHeight="true" outlineLevel="0" collapsed="false">
      <c r="A665" s="14" t="n">
        <v>2081005</v>
      </c>
      <c r="B665" s="14" t="s">
        <v>180</v>
      </c>
      <c r="C665" s="23" t="n">
        <v>31</v>
      </c>
    </row>
    <row r="666" customFormat="false" ht="17.1" hidden="true" customHeight="true" outlineLevel="0" collapsed="false">
      <c r="A666" s="14" t="n">
        <v>2081099</v>
      </c>
      <c r="B666" s="14" t="s">
        <v>749</v>
      </c>
      <c r="C666" s="23" t="n">
        <v>0</v>
      </c>
    </row>
    <row r="667" customFormat="false" ht="17.1" hidden="false" customHeight="true" outlineLevel="0" collapsed="false">
      <c r="A667" s="14" t="n">
        <v>20811</v>
      </c>
      <c r="B667" s="11" t="s">
        <v>181</v>
      </c>
      <c r="C667" s="12" t="n">
        <f aca="false">SUM(C668:C675)</f>
        <v>923</v>
      </c>
    </row>
    <row r="668" customFormat="false" ht="17.1" hidden="true" customHeight="true" outlineLevel="0" collapsed="false">
      <c r="A668" s="14" t="n">
        <v>2081101</v>
      </c>
      <c r="B668" s="14" t="s">
        <v>12</v>
      </c>
      <c r="C668" s="23" t="n">
        <v>0</v>
      </c>
    </row>
    <row r="669" customFormat="false" ht="17.1" hidden="false" customHeight="true" outlineLevel="0" collapsed="false">
      <c r="A669" s="14" t="n">
        <v>2081102</v>
      </c>
      <c r="B669" s="14" t="s">
        <v>16</v>
      </c>
      <c r="C669" s="23" t="n">
        <v>49</v>
      </c>
    </row>
    <row r="670" customFormat="false" ht="17.1" hidden="true" customHeight="true" outlineLevel="0" collapsed="false">
      <c r="A670" s="14" t="n">
        <v>2081103</v>
      </c>
      <c r="B670" s="14" t="s">
        <v>425</v>
      </c>
      <c r="C670" s="23" t="n">
        <v>0</v>
      </c>
    </row>
    <row r="671" customFormat="false" ht="17.1" hidden="false" customHeight="true" outlineLevel="0" collapsed="false">
      <c r="A671" s="14" t="n">
        <v>2081104</v>
      </c>
      <c r="B671" s="14" t="s">
        <v>182</v>
      </c>
      <c r="C671" s="23" t="n">
        <v>800</v>
      </c>
    </row>
    <row r="672" customFormat="false" ht="17.1" hidden="true" customHeight="true" outlineLevel="0" collapsed="false">
      <c r="A672" s="14" t="n">
        <v>2081105</v>
      </c>
      <c r="B672" s="14" t="s">
        <v>750</v>
      </c>
      <c r="C672" s="23" t="n">
        <v>0</v>
      </c>
    </row>
    <row r="673" customFormat="false" ht="17.1" hidden="true" customHeight="true" outlineLevel="0" collapsed="false">
      <c r="A673" s="14" t="n">
        <v>2081106</v>
      </c>
      <c r="B673" s="14" t="s">
        <v>751</v>
      </c>
      <c r="C673" s="23" t="n">
        <v>0</v>
      </c>
    </row>
    <row r="674" customFormat="false" ht="17.1" hidden="true" customHeight="true" outlineLevel="0" collapsed="false">
      <c r="A674" s="14" t="n">
        <v>2081107</v>
      </c>
      <c r="B674" s="14" t="s">
        <v>752</v>
      </c>
      <c r="C674" s="23" t="n">
        <v>0</v>
      </c>
    </row>
    <row r="675" customFormat="false" ht="17.1" hidden="false" customHeight="true" outlineLevel="0" collapsed="false">
      <c r="A675" s="14" t="n">
        <v>2081199</v>
      </c>
      <c r="B675" s="14" t="s">
        <v>183</v>
      </c>
      <c r="C675" s="23" t="n">
        <v>74</v>
      </c>
    </row>
    <row r="676" customFormat="false" ht="17.1" hidden="false" customHeight="true" outlineLevel="0" collapsed="false">
      <c r="A676" s="14" t="n">
        <v>20815</v>
      </c>
      <c r="B676" s="11" t="s">
        <v>184</v>
      </c>
      <c r="C676" s="12" t="n">
        <f aca="false">SUM(C677:C680)</f>
        <v>1503</v>
      </c>
    </row>
    <row r="677" customFormat="false" ht="17.1" hidden="false" customHeight="true" outlineLevel="0" collapsed="false">
      <c r="A677" s="14" t="n">
        <v>2081501</v>
      </c>
      <c r="B677" s="14" t="s">
        <v>185</v>
      </c>
      <c r="C677" s="23" t="n">
        <v>60</v>
      </c>
    </row>
    <row r="678" customFormat="false" ht="17.1" hidden="true" customHeight="true" outlineLevel="0" collapsed="false">
      <c r="A678" s="14" t="n">
        <v>2081502</v>
      </c>
      <c r="B678" s="14" t="s">
        <v>186</v>
      </c>
      <c r="C678" s="23" t="n">
        <v>0</v>
      </c>
    </row>
    <row r="679" customFormat="false" ht="17.1" hidden="true" customHeight="true" outlineLevel="0" collapsed="false">
      <c r="A679" s="14" t="n">
        <v>2081503</v>
      </c>
      <c r="B679" s="14" t="s">
        <v>753</v>
      </c>
      <c r="C679" s="23" t="n">
        <v>0</v>
      </c>
    </row>
    <row r="680" customFormat="false" ht="17.1" hidden="false" customHeight="true" outlineLevel="0" collapsed="false">
      <c r="A680" s="14" t="n">
        <v>2081599</v>
      </c>
      <c r="B680" s="14" t="s">
        <v>187</v>
      </c>
      <c r="C680" s="23" t="n">
        <v>1443</v>
      </c>
    </row>
    <row r="681" customFormat="false" ht="17.1" hidden="false" customHeight="true" outlineLevel="0" collapsed="false">
      <c r="A681" s="14" t="n">
        <v>20816</v>
      </c>
      <c r="B681" s="11" t="s">
        <v>188</v>
      </c>
      <c r="C681" s="12" t="n">
        <f aca="false">SUM(C682:C685)</f>
        <v>45</v>
      </c>
    </row>
    <row r="682" customFormat="false" ht="17.1" hidden="true" customHeight="true" outlineLevel="0" collapsed="false">
      <c r="A682" s="14" t="n">
        <v>2081601</v>
      </c>
      <c r="B682" s="14" t="s">
        <v>12</v>
      </c>
      <c r="C682" s="23" t="n">
        <v>0</v>
      </c>
    </row>
    <row r="683" customFormat="false" ht="17.1" hidden="false" customHeight="true" outlineLevel="0" collapsed="false">
      <c r="A683" s="14" t="n">
        <v>2081602</v>
      </c>
      <c r="B683" s="14" t="s">
        <v>16</v>
      </c>
      <c r="C683" s="23" t="n">
        <v>19</v>
      </c>
    </row>
    <row r="684" customFormat="false" ht="17.1" hidden="true" customHeight="true" outlineLevel="0" collapsed="false">
      <c r="A684" s="14" t="n">
        <v>2081603</v>
      </c>
      <c r="B684" s="14" t="s">
        <v>425</v>
      </c>
      <c r="C684" s="23" t="n">
        <v>0</v>
      </c>
    </row>
    <row r="685" customFormat="false" ht="17.1" hidden="false" customHeight="true" outlineLevel="0" collapsed="false">
      <c r="A685" s="14" t="n">
        <v>2081699</v>
      </c>
      <c r="B685" s="14" t="s">
        <v>189</v>
      </c>
      <c r="C685" s="23" t="n">
        <v>26</v>
      </c>
    </row>
    <row r="686" customFormat="false" ht="17.1" hidden="false" customHeight="true" outlineLevel="0" collapsed="false">
      <c r="A686" s="14" t="n">
        <v>20819</v>
      </c>
      <c r="B686" s="11" t="s">
        <v>190</v>
      </c>
      <c r="C686" s="12" t="n">
        <f aca="false">SUM(C687:C688)</f>
        <v>2621</v>
      </c>
    </row>
    <row r="687" customFormat="false" ht="17.1" hidden="false" customHeight="true" outlineLevel="0" collapsed="false">
      <c r="A687" s="14" t="n">
        <v>2081901</v>
      </c>
      <c r="B687" s="14" t="s">
        <v>191</v>
      </c>
      <c r="C687" s="23" t="n">
        <v>153</v>
      </c>
    </row>
    <row r="688" customFormat="false" ht="17.1" hidden="false" customHeight="true" outlineLevel="0" collapsed="false">
      <c r="A688" s="14" t="n">
        <v>2081902</v>
      </c>
      <c r="B688" s="14" t="s">
        <v>192</v>
      </c>
      <c r="C688" s="23" t="n">
        <v>2468</v>
      </c>
    </row>
    <row r="689" customFormat="false" ht="17.1" hidden="false" customHeight="true" outlineLevel="0" collapsed="false">
      <c r="A689" s="14" t="n">
        <v>20820</v>
      </c>
      <c r="B689" s="11" t="s">
        <v>193</v>
      </c>
      <c r="C689" s="12" t="n">
        <f aca="false">SUM(C690:C691)</f>
        <v>73</v>
      </c>
    </row>
    <row r="690" customFormat="false" ht="17.1" hidden="false" customHeight="true" outlineLevel="0" collapsed="false">
      <c r="A690" s="14" t="n">
        <v>2082001</v>
      </c>
      <c r="B690" s="14" t="s">
        <v>194</v>
      </c>
      <c r="C690" s="23" t="n">
        <v>45</v>
      </c>
    </row>
    <row r="691" customFormat="false" ht="17.1" hidden="false" customHeight="true" outlineLevel="0" collapsed="false">
      <c r="A691" s="14" t="n">
        <v>2082002</v>
      </c>
      <c r="B691" s="14" t="s">
        <v>195</v>
      </c>
      <c r="C691" s="23" t="n">
        <v>28</v>
      </c>
    </row>
    <row r="692" customFormat="false" ht="17.1" hidden="false" customHeight="true" outlineLevel="0" collapsed="false">
      <c r="A692" s="14" t="n">
        <v>20821</v>
      </c>
      <c r="B692" s="11" t="s">
        <v>754</v>
      </c>
      <c r="C692" s="12" t="n">
        <f aca="false">SUM(C693:C694)</f>
        <v>547</v>
      </c>
    </row>
    <row r="693" customFormat="false" ht="17.1" hidden="true" customHeight="true" outlineLevel="0" collapsed="false">
      <c r="A693" s="14" t="n">
        <v>2082101</v>
      </c>
      <c r="B693" s="14" t="s">
        <v>755</v>
      </c>
      <c r="C693" s="23" t="n">
        <v>0</v>
      </c>
    </row>
    <row r="694" customFormat="false" ht="17.1" hidden="false" customHeight="true" outlineLevel="0" collapsed="false">
      <c r="A694" s="14" t="n">
        <v>2082102</v>
      </c>
      <c r="B694" s="14" t="s">
        <v>197</v>
      </c>
      <c r="C694" s="23" t="n">
        <v>547</v>
      </c>
    </row>
    <row r="695" customFormat="false" ht="17.1" hidden="true" customHeight="true" outlineLevel="0" collapsed="false">
      <c r="A695" s="14" t="n">
        <v>20824</v>
      </c>
      <c r="B695" s="11" t="s">
        <v>756</v>
      </c>
      <c r="C695" s="12" t="n">
        <f aca="false">SUM(C696:C697)</f>
        <v>0</v>
      </c>
    </row>
    <row r="696" customFormat="false" ht="17.1" hidden="true" customHeight="true" outlineLevel="0" collapsed="false">
      <c r="A696" s="14" t="n">
        <v>2082401</v>
      </c>
      <c r="B696" s="14" t="s">
        <v>757</v>
      </c>
      <c r="C696" s="23" t="n">
        <v>0</v>
      </c>
    </row>
    <row r="697" customFormat="false" ht="17.1" hidden="true" customHeight="true" outlineLevel="0" collapsed="false">
      <c r="A697" s="14" t="n">
        <v>2082402</v>
      </c>
      <c r="B697" s="14" t="s">
        <v>758</v>
      </c>
      <c r="C697" s="23" t="n">
        <v>0</v>
      </c>
    </row>
    <row r="698" customFormat="false" ht="17.1" hidden="false" customHeight="true" outlineLevel="0" collapsed="false">
      <c r="A698" s="14" t="n">
        <v>20825</v>
      </c>
      <c r="B698" s="11" t="s">
        <v>198</v>
      </c>
      <c r="C698" s="12" t="n">
        <f aca="false">SUM(C699:C700)</f>
        <v>141</v>
      </c>
    </row>
    <row r="699" customFormat="false" ht="17.1" hidden="false" customHeight="true" outlineLevel="0" collapsed="false">
      <c r="A699" s="14" t="n">
        <v>2082501</v>
      </c>
      <c r="B699" s="14" t="s">
        <v>199</v>
      </c>
      <c r="C699" s="23" t="n">
        <v>138</v>
      </c>
    </row>
    <row r="700" customFormat="false" ht="17.1" hidden="false" customHeight="true" outlineLevel="0" collapsed="false">
      <c r="A700" s="14" t="n">
        <v>2082502</v>
      </c>
      <c r="B700" s="14" t="s">
        <v>200</v>
      </c>
      <c r="C700" s="23" t="n">
        <v>3</v>
      </c>
    </row>
    <row r="701" customFormat="false" ht="17.1" hidden="false" customHeight="true" outlineLevel="0" collapsed="false">
      <c r="A701" s="14" t="n">
        <v>20826</v>
      </c>
      <c r="B701" s="11" t="s">
        <v>759</v>
      </c>
      <c r="C701" s="12" t="n">
        <f aca="false">SUM(C702:C704)</f>
        <v>10789</v>
      </c>
    </row>
    <row r="702" customFormat="false" ht="17.1" hidden="false" customHeight="true" outlineLevel="0" collapsed="false">
      <c r="A702" s="14" t="n">
        <v>2082601</v>
      </c>
      <c r="B702" s="14" t="s">
        <v>151</v>
      </c>
      <c r="C702" s="23" t="n">
        <v>-353</v>
      </c>
    </row>
    <row r="703" customFormat="false" ht="17.1" hidden="false" customHeight="true" outlineLevel="0" collapsed="false">
      <c r="A703" s="14" t="n">
        <v>2082602</v>
      </c>
      <c r="B703" s="14" t="s">
        <v>152</v>
      </c>
      <c r="C703" s="23" t="n">
        <v>4890</v>
      </c>
    </row>
    <row r="704" customFormat="false" ht="17.1" hidden="false" customHeight="true" outlineLevel="0" collapsed="false">
      <c r="A704" s="14" t="n">
        <v>2082699</v>
      </c>
      <c r="B704" s="14" t="s">
        <v>153</v>
      </c>
      <c r="C704" s="23" t="n">
        <v>6252</v>
      </c>
    </row>
    <row r="705" customFormat="false" ht="17.1" hidden="false" customHeight="true" outlineLevel="0" collapsed="false">
      <c r="A705" s="14" t="n">
        <v>20827</v>
      </c>
      <c r="B705" s="11" t="s">
        <v>760</v>
      </c>
      <c r="C705" s="12" t="n">
        <f aca="false">SUM(C706:C709)</f>
        <v>231</v>
      </c>
    </row>
    <row r="706" customFormat="false" ht="17.1" hidden="true" customHeight="true" outlineLevel="0" collapsed="false">
      <c r="A706" s="14" t="n">
        <v>2082701</v>
      </c>
      <c r="B706" s="14" t="s">
        <v>761</v>
      </c>
      <c r="C706" s="23" t="n">
        <v>0</v>
      </c>
    </row>
    <row r="707" customFormat="false" ht="17.1" hidden="false" customHeight="true" outlineLevel="0" collapsed="false">
      <c r="A707" s="14" t="n">
        <v>2082702</v>
      </c>
      <c r="B707" s="14" t="s">
        <v>149</v>
      </c>
      <c r="C707" s="23" t="n">
        <v>71</v>
      </c>
    </row>
    <row r="708" customFormat="false" ht="17.1" hidden="false" customHeight="true" outlineLevel="0" collapsed="false">
      <c r="A708" s="14" t="n">
        <v>2082703</v>
      </c>
      <c r="B708" s="14" t="s">
        <v>150</v>
      </c>
      <c r="C708" s="23" t="n">
        <v>160</v>
      </c>
    </row>
    <row r="709" customFormat="false" ht="17.1" hidden="true" customHeight="true" outlineLevel="0" collapsed="false">
      <c r="A709" s="14" t="n">
        <v>2082799</v>
      </c>
      <c r="B709" s="14" t="s">
        <v>762</v>
      </c>
      <c r="C709" s="23" t="n">
        <v>0</v>
      </c>
    </row>
    <row r="710" customFormat="false" ht="17.1" hidden="false" customHeight="true" outlineLevel="0" collapsed="false">
      <c r="A710" s="14" t="n">
        <v>20899</v>
      </c>
      <c r="B710" s="11" t="s">
        <v>201</v>
      </c>
      <c r="C710" s="12" t="n">
        <f aca="false">C711</f>
        <v>811</v>
      </c>
    </row>
    <row r="711" customFormat="false" ht="17.1" hidden="false" customHeight="true" outlineLevel="0" collapsed="false">
      <c r="A711" s="14" t="n">
        <v>2089901</v>
      </c>
      <c r="B711" s="14" t="s">
        <v>202</v>
      </c>
      <c r="C711" s="23" t="n">
        <v>811</v>
      </c>
    </row>
    <row r="712" customFormat="false" ht="17.1" hidden="false" customHeight="true" outlineLevel="0" collapsed="false">
      <c r="A712" s="14" t="n">
        <v>210</v>
      </c>
      <c r="B712" s="11" t="s">
        <v>763</v>
      </c>
      <c r="C712" s="12" t="n">
        <f aca="false">SUM(C713,C718,C731,C735,C747,C750,C754,C764,C769,C775,C779,C782)</f>
        <v>47531</v>
      </c>
    </row>
    <row r="713" customFormat="false" ht="17.1" hidden="false" customHeight="true" outlineLevel="0" collapsed="false">
      <c r="A713" s="14" t="n">
        <v>21001</v>
      </c>
      <c r="B713" s="11" t="s">
        <v>204</v>
      </c>
      <c r="C713" s="12" t="n">
        <f aca="false">SUM(C714:C717)</f>
        <v>1570</v>
      </c>
    </row>
    <row r="714" customFormat="false" ht="17.1" hidden="true" customHeight="true" outlineLevel="0" collapsed="false">
      <c r="A714" s="14" t="n">
        <v>2100101</v>
      </c>
      <c r="B714" s="14" t="s">
        <v>12</v>
      </c>
      <c r="C714" s="23" t="n">
        <v>0</v>
      </c>
    </row>
    <row r="715" customFormat="false" ht="17.1" hidden="false" customHeight="true" outlineLevel="0" collapsed="false">
      <c r="A715" s="14" t="n">
        <v>2100102</v>
      </c>
      <c r="B715" s="14" t="s">
        <v>16</v>
      </c>
      <c r="C715" s="23" t="n">
        <v>1555</v>
      </c>
    </row>
    <row r="716" customFormat="false" ht="17.1" hidden="true" customHeight="true" outlineLevel="0" collapsed="false">
      <c r="A716" s="14" t="n">
        <v>2100103</v>
      </c>
      <c r="B716" s="14" t="s">
        <v>425</v>
      </c>
      <c r="C716" s="23" t="n">
        <v>0</v>
      </c>
    </row>
    <row r="717" customFormat="false" ht="17.1" hidden="false" customHeight="true" outlineLevel="0" collapsed="false">
      <c r="A717" s="14" t="n">
        <v>2100199</v>
      </c>
      <c r="B717" s="14" t="s">
        <v>205</v>
      </c>
      <c r="C717" s="23" t="n">
        <v>15</v>
      </c>
    </row>
    <row r="718" customFormat="false" ht="17.1" hidden="false" customHeight="true" outlineLevel="0" collapsed="false">
      <c r="A718" s="14" t="n">
        <v>21002</v>
      </c>
      <c r="B718" s="11" t="s">
        <v>206</v>
      </c>
      <c r="C718" s="12" t="n">
        <f aca="false">SUM(C719:C730)</f>
        <v>15919</v>
      </c>
    </row>
    <row r="719" customFormat="false" ht="17.1" hidden="false" customHeight="true" outlineLevel="0" collapsed="false">
      <c r="A719" s="14" t="n">
        <v>2100201</v>
      </c>
      <c r="B719" s="14" t="s">
        <v>207</v>
      </c>
      <c r="C719" s="23" t="n">
        <v>15979</v>
      </c>
    </row>
    <row r="720" customFormat="false" ht="17.1" hidden="true" customHeight="true" outlineLevel="0" collapsed="false">
      <c r="A720" s="14" t="n">
        <v>2100202</v>
      </c>
      <c r="B720" s="14" t="s">
        <v>764</v>
      </c>
      <c r="C720" s="23" t="n">
        <v>0</v>
      </c>
    </row>
    <row r="721" customFormat="false" ht="17.1" hidden="true" customHeight="true" outlineLevel="0" collapsed="false">
      <c r="A721" s="14" t="n">
        <v>2100203</v>
      </c>
      <c r="B721" s="14" t="s">
        <v>765</v>
      </c>
      <c r="C721" s="23" t="n">
        <v>0</v>
      </c>
    </row>
    <row r="722" customFormat="false" ht="17.1" hidden="true" customHeight="true" outlineLevel="0" collapsed="false">
      <c r="A722" s="14" t="n">
        <v>2100204</v>
      </c>
      <c r="B722" s="14" t="s">
        <v>766</v>
      </c>
      <c r="C722" s="23" t="n">
        <v>0</v>
      </c>
    </row>
    <row r="723" customFormat="false" ht="17.1" hidden="true" customHeight="true" outlineLevel="0" collapsed="false">
      <c r="A723" s="14" t="n">
        <v>2100205</v>
      </c>
      <c r="B723" s="14" t="s">
        <v>767</v>
      </c>
      <c r="C723" s="23" t="n">
        <v>0</v>
      </c>
    </row>
    <row r="724" customFormat="false" ht="17.1" hidden="true" customHeight="true" outlineLevel="0" collapsed="false">
      <c r="A724" s="14" t="n">
        <v>2100206</v>
      </c>
      <c r="B724" s="14" t="s">
        <v>208</v>
      </c>
      <c r="C724" s="23" t="n">
        <v>0</v>
      </c>
    </row>
    <row r="725" customFormat="false" ht="17.1" hidden="true" customHeight="true" outlineLevel="0" collapsed="false">
      <c r="A725" s="14" t="n">
        <v>2100207</v>
      </c>
      <c r="B725" s="14" t="s">
        <v>768</v>
      </c>
      <c r="C725" s="23" t="n">
        <v>0</v>
      </c>
    </row>
    <row r="726" customFormat="false" ht="17.1" hidden="true" customHeight="true" outlineLevel="0" collapsed="false">
      <c r="A726" s="14" t="n">
        <v>2100208</v>
      </c>
      <c r="B726" s="14" t="s">
        <v>769</v>
      </c>
      <c r="C726" s="23" t="n">
        <v>0</v>
      </c>
    </row>
    <row r="727" customFormat="false" ht="17.1" hidden="true" customHeight="true" outlineLevel="0" collapsed="false">
      <c r="A727" s="14" t="n">
        <v>2100209</v>
      </c>
      <c r="B727" s="14" t="s">
        <v>770</v>
      </c>
      <c r="C727" s="23" t="n">
        <v>0</v>
      </c>
    </row>
    <row r="728" customFormat="false" ht="17.1" hidden="true" customHeight="true" outlineLevel="0" collapsed="false">
      <c r="A728" s="14" t="n">
        <v>2100210</v>
      </c>
      <c r="B728" s="14" t="s">
        <v>771</v>
      </c>
      <c r="C728" s="23" t="n">
        <v>0</v>
      </c>
    </row>
    <row r="729" customFormat="false" ht="17.1" hidden="true" customHeight="true" outlineLevel="0" collapsed="false">
      <c r="A729" s="14" t="n">
        <v>2100211</v>
      </c>
      <c r="B729" s="14" t="s">
        <v>772</v>
      </c>
      <c r="C729" s="23" t="n">
        <v>0</v>
      </c>
    </row>
    <row r="730" customFormat="false" ht="17.1" hidden="false" customHeight="true" outlineLevel="0" collapsed="false">
      <c r="A730" s="14" t="n">
        <v>2100299</v>
      </c>
      <c r="B730" s="14" t="s">
        <v>209</v>
      </c>
      <c r="C730" s="23" t="n">
        <v>-60</v>
      </c>
    </row>
    <row r="731" customFormat="false" ht="17.1" hidden="false" customHeight="true" outlineLevel="0" collapsed="false">
      <c r="A731" s="14" t="n">
        <v>21003</v>
      </c>
      <c r="B731" s="11" t="s">
        <v>210</v>
      </c>
      <c r="C731" s="12" t="n">
        <f aca="false">SUM(C732:C734)</f>
        <v>3606</v>
      </c>
    </row>
    <row r="732" customFormat="false" ht="17.1" hidden="true" customHeight="true" outlineLevel="0" collapsed="false">
      <c r="A732" s="14" t="n">
        <v>2100301</v>
      </c>
      <c r="B732" s="14" t="s">
        <v>773</v>
      </c>
      <c r="C732" s="23" t="n">
        <v>0</v>
      </c>
    </row>
    <row r="733" customFormat="false" ht="17.1" hidden="false" customHeight="true" outlineLevel="0" collapsed="false">
      <c r="A733" s="14" t="n">
        <v>2100302</v>
      </c>
      <c r="B733" s="14" t="s">
        <v>211</v>
      </c>
      <c r="C733" s="23" t="n">
        <v>3203</v>
      </c>
    </row>
    <row r="734" customFormat="false" ht="17.1" hidden="false" customHeight="true" outlineLevel="0" collapsed="false">
      <c r="A734" s="14" t="n">
        <v>2100399</v>
      </c>
      <c r="B734" s="14" t="s">
        <v>212</v>
      </c>
      <c r="C734" s="23" t="n">
        <v>403</v>
      </c>
    </row>
    <row r="735" customFormat="false" ht="17.1" hidden="false" customHeight="true" outlineLevel="0" collapsed="false">
      <c r="A735" s="14" t="n">
        <v>21004</v>
      </c>
      <c r="B735" s="11" t="s">
        <v>213</v>
      </c>
      <c r="C735" s="12" t="n">
        <f aca="false">SUM(C736:C746)</f>
        <v>2824</v>
      </c>
    </row>
    <row r="736" customFormat="false" ht="17.1" hidden="false" customHeight="true" outlineLevel="0" collapsed="false">
      <c r="A736" s="14" t="n">
        <v>2100401</v>
      </c>
      <c r="B736" s="14" t="s">
        <v>214</v>
      </c>
      <c r="C736" s="23" t="n">
        <v>758</v>
      </c>
    </row>
    <row r="737" customFormat="false" ht="17.1" hidden="false" customHeight="true" outlineLevel="0" collapsed="false">
      <c r="A737" s="14" t="n">
        <v>2100402</v>
      </c>
      <c r="B737" s="14" t="s">
        <v>215</v>
      </c>
      <c r="C737" s="23" t="n">
        <v>235</v>
      </c>
    </row>
    <row r="738" customFormat="false" ht="17.1" hidden="false" customHeight="true" outlineLevel="0" collapsed="false">
      <c r="A738" s="14" t="n">
        <v>2100403</v>
      </c>
      <c r="B738" s="14" t="s">
        <v>216</v>
      </c>
      <c r="C738" s="23" t="n">
        <v>96</v>
      </c>
    </row>
    <row r="739" customFormat="false" ht="17.1" hidden="true" customHeight="true" outlineLevel="0" collapsed="false">
      <c r="A739" s="14" t="n">
        <v>2100404</v>
      </c>
      <c r="B739" s="14" t="s">
        <v>774</v>
      </c>
      <c r="C739" s="23" t="n">
        <v>0</v>
      </c>
    </row>
    <row r="740" customFormat="false" ht="17.1" hidden="true" customHeight="true" outlineLevel="0" collapsed="false">
      <c r="A740" s="14" t="n">
        <v>2100405</v>
      </c>
      <c r="B740" s="14" t="s">
        <v>775</v>
      </c>
      <c r="C740" s="23" t="n">
        <v>0</v>
      </c>
    </row>
    <row r="741" customFormat="false" ht="17.1" hidden="true" customHeight="true" outlineLevel="0" collapsed="false">
      <c r="A741" s="14" t="n">
        <v>2100406</v>
      </c>
      <c r="B741" s="14" t="s">
        <v>776</v>
      </c>
      <c r="C741" s="23" t="n">
        <v>0</v>
      </c>
    </row>
    <row r="742" customFormat="false" ht="17.1" hidden="false" customHeight="true" outlineLevel="0" collapsed="false">
      <c r="A742" s="14" t="n">
        <v>2100407</v>
      </c>
      <c r="B742" s="14" t="s">
        <v>217</v>
      </c>
      <c r="C742" s="23" t="n">
        <v>110</v>
      </c>
    </row>
    <row r="743" customFormat="false" ht="17.1" hidden="false" customHeight="true" outlineLevel="0" collapsed="false">
      <c r="A743" s="14" t="n">
        <v>2100408</v>
      </c>
      <c r="B743" s="14" t="s">
        <v>218</v>
      </c>
      <c r="C743" s="23" t="n">
        <v>463</v>
      </c>
    </row>
    <row r="744" customFormat="false" ht="17.1" hidden="false" customHeight="true" outlineLevel="0" collapsed="false">
      <c r="A744" s="14" t="n">
        <v>2100409</v>
      </c>
      <c r="B744" s="14" t="s">
        <v>219</v>
      </c>
      <c r="C744" s="23" t="n">
        <v>18</v>
      </c>
    </row>
    <row r="745" customFormat="false" ht="17.1" hidden="true" customHeight="true" outlineLevel="0" collapsed="false">
      <c r="A745" s="14" t="n">
        <v>2100410</v>
      </c>
      <c r="B745" s="14" t="s">
        <v>777</v>
      </c>
      <c r="C745" s="23" t="n">
        <v>0</v>
      </c>
    </row>
    <row r="746" customFormat="false" ht="17.1" hidden="false" customHeight="true" outlineLevel="0" collapsed="false">
      <c r="A746" s="14" t="n">
        <v>2100499</v>
      </c>
      <c r="B746" s="14" t="s">
        <v>220</v>
      </c>
      <c r="C746" s="23" t="n">
        <v>1144</v>
      </c>
    </row>
    <row r="747" customFormat="false" ht="17.1" hidden="false" customHeight="true" outlineLevel="0" collapsed="false">
      <c r="A747" s="14" t="n">
        <v>21006</v>
      </c>
      <c r="B747" s="11" t="s">
        <v>227</v>
      </c>
      <c r="C747" s="12" t="n">
        <f aca="false">SUM(C748:C749)</f>
        <v>20</v>
      </c>
    </row>
    <row r="748" customFormat="false" ht="17.1" hidden="true" customHeight="true" outlineLevel="0" collapsed="false">
      <c r="A748" s="14" t="n">
        <v>2100601</v>
      </c>
      <c r="B748" s="14" t="s">
        <v>778</v>
      </c>
      <c r="C748" s="23" t="n">
        <v>0</v>
      </c>
    </row>
    <row r="749" customFormat="false" ht="17.1" hidden="false" customHeight="true" outlineLevel="0" collapsed="false">
      <c r="A749" s="14" t="n">
        <v>2100699</v>
      </c>
      <c r="B749" s="14" t="s">
        <v>228</v>
      </c>
      <c r="C749" s="23" t="n">
        <v>20</v>
      </c>
    </row>
    <row r="750" customFormat="false" ht="17.1" hidden="false" customHeight="true" outlineLevel="0" collapsed="false">
      <c r="A750" s="14" t="n">
        <v>21007</v>
      </c>
      <c r="B750" s="11" t="s">
        <v>229</v>
      </c>
      <c r="C750" s="12" t="n">
        <f aca="false">SUM(C751:C753)</f>
        <v>1152</v>
      </c>
    </row>
    <row r="751" customFormat="false" ht="17.1" hidden="false" customHeight="true" outlineLevel="0" collapsed="false">
      <c r="A751" s="14" t="n">
        <v>2100716</v>
      </c>
      <c r="B751" s="14" t="s">
        <v>230</v>
      </c>
      <c r="C751" s="23" t="n">
        <v>515</v>
      </c>
    </row>
    <row r="752" customFormat="false" ht="17.1" hidden="false" customHeight="true" outlineLevel="0" collapsed="false">
      <c r="A752" s="14" t="n">
        <v>2100717</v>
      </c>
      <c r="B752" s="14" t="s">
        <v>231</v>
      </c>
      <c r="C752" s="23" t="n">
        <v>6</v>
      </c>
    </row>
    <row r="753" customFormat="false" ht="17.1" hidden="false" customHeight="true" outlineLevel="0" collapsed="false">
      <c r="A753" s="14" t="n">
        <v>2100799</v>
      </c>
      <c r="B753" s="14" t="s">
        <v>232</v>
      </c>
      <c r="C753" s="23" t="n">
        <v>631</v>
      </c>
    </row>
    <row r="754" customFormat="false" ht="17.1" hidden="false" customHeight="true" outlineLevel="0" collapsed="false">
      <c r="A754" s="14" t="n">
        <v>21010</v>
      </c>
      <c r="B754" s="11" t="s">
        <v>233</v>
      </c>
      <c r="C754" s="12" t="n">
        <f aca="false">SUM(C755:C763)</f>
        <v>163</v>
      </c>
    </row>
    <row r="755" customFormat="false" ht="17.1" hidden="true" customHeight="true" outlineLevel="0" collapsed="false">
      <c r="A755" s="14" t="n">
        <v>2101001</v>
      </c>
      <c r="B755" s="14" t="s">
        <v>12</v>
      </c>
      <c r="C755" s="23" t="n">
        <v>0</v>
      </c>
    </row>
    <row r="756" customFormat="false" ht="17.1" hidden="true" customHeight="true" outlineLevel="0" collapsed="false">
      <c r="A756" s="14" t="n">
        <v>2101002</v>
      </c>
      <c r="B756" s="14" t="s">
        <v>16</v>
      </c>
      <c r="C756" s="23" t="n">
        <v>0</v>
      </c>
    </row>
    <row r="757" customFormat="false" ht="17.1" hidden="true" customHeight="true" outlineLevel="0" collapsed="false">
      <c r="A757" s="14" t="n">
        <v>2101003</v>
      </c>
      <c r="B757" s="14" t="s">
        <v>425</v>
      </c>
      <c r="C757" s="23" t="n">
        <v>0</v>
      </c>
    </row>
    <row r="758" customFormat="false" ht="17.1" hidden="true" customHeight="true" outlineLevel="0" collapsed="false">
      <c r="A758" s="14" t="n">
        <v>2101012</v>
      </c>
      <c r="B758" s="14" t="s">
        <v>234</v>
      </c>
      <c r="C758" s="23" t="n">
        <v>0</v>
      </c>
    </row>
    <row r="759" customFormat="false" ht="17.1" hidden="true" customHeight="true" outlineLevel="0" collapsed="false">
      <c r="A759" s="14" t="n">
        <v>2101014</v>
      </c>
      <c r="B759" s="14" t="s">
        <v>779</v>
      </c>
      <c r="C759" s="23" t="n">
        <v>0</v>
      </c>
    </row>
    <row r="760" customFormat="false" ht="17.1" hidden="true" customHeight="true" outlineLevel="0" collapsed="false">
      <c r="A760" s="14" t="n">
        <v>2101015</v>
      </c>
      <c r="B760" s="14" t="s">
        <v>780</v>
      </c>
      <c r="C760" s="23" t="n">
        <v>0</v>
      </c>
    </row>
    <row r="761" customFormat="false" ht="17.1" hidden="true" customHeight="true" outlineLevel="0" collapsed="false">
      <c r="A761" s="14" t="n">
        <v>2101016</v>
      </c>
      <c r="B761" s="14" t="s">
        <v>235</v>
      </c>
      <c r="C761" s="23" t="n">
        <v>0</v>
      </c>
    </row>
    <row r="762" customFormat="false" ht="17.1" hidden="true" customHeight="true" outlineLevel="0" collapsed="false">
      <c r="A762" s="14" t="n">
        <v>2101050</v>
      </c>
      <c r="B762" s="14" t="s">
        <v>432</v>
      </c>
      <c r="C762" s="23" t="n">
        <v>0</v>
      </c>
    </row>
    <row r="763" customFormat="false" ht="17.1" hidden="false" customHeight="true" outlineLevel="0" collapsed="false">
      <c r="A763" s="14" t="n">
        <v>2101099</v>
      </c>
      <c r="B763" s="14" t="s">
        <v>236</v>
      </c>
      <c r="C763" s="23" t="n">
        <v>163</v>
      </c>
    </row>
    <row r="764" customFormat="false" ht="17.1" hidden="true" customHeight="true" outlineLevel="0" collapsed="false">
      <c r="A764" s="14" t="n">
        <v>21011</v>
      </c>
      <c r="B764" s="11" t="s">
        <v>781</v>
      </c>
      <c r="C764" s="12" t="n">
        <f aca="false">SUM(C765:C768)</f>
        <v>0</v>
      </c>
    </row>
    <row r="765" customFormat="false" ht="17.1" hidden="true" customHeight="true" outlineLevel="0" collapsed="false">
      <c r="A765" s="14" t="n">
        <v>2101101</v>
      </c>
      <c r="B765" s="14" t="s">
        <v>782</v>
      </c>
      <c r="C765" s="23" t="n">
        <v>0</v>
      </c>
    </row>
    <row r="766" customFormat="false" ht="17.1" hidden="true" customHeight="true" outlineLevel="0" collapsed="false">
      <c r="A766" s="14" t="n">
        <v>2101102</v>
      </c>
      <c r="B766" s="14" t="s">
        <v>783</v>
      </c>
      <c r="C766" s="23" t="n">
        <v>0</v>
      </c>
    </row>
    <row r="767" customFormat="false" ht="17.1" hidden="true" customHeight="true" outlineLevel="0" collapsed="false">
      <c r="A767" s="14" t="n">
        <v>2101103</v>
      </c>
      <c r="B767" s="14" t="s">
        <v>784</v>
      </c>
      <c r="C767" s="23" t="n">
        <v>0</v>
      </c>
    </row>
    <row r="768" customFormat="false" ht="17.1" hidden="true" customHeight="true" outlineLevel="0" collapsed="false">
      <c r="A768" s="14" t="n">
        <v>2101199</v>
      </c>
      <c r="B768" s="14" t="s">
        <v>785</v>
      </c>
      <c r="C768" s="23" t="n">
        <v>0</v>
      </c>
    </row>
    <row r="769" customFormat="false" ht="17.1" hidden="false" customHeight="true" outlineLevel="0" collapsed="false">
      <c r="A769" s="14" t="n">
        <v>21012</v>
      </c>
      <c r="B769" s="11" t="s">
        <v>237</v>
      </c>
      <c r="C769" s="12" t="n">
        <f aca="false">SUM(C770:C774)</f>
        <v>21906</v>
      </c>
    </row>
    <row r="770" customFormat="false" ht="17.1" hidden="false" customHeight="true" outlineLevel="0" collapsed="false">
      <c r="A770" s="14" t="n">
        <v>2101201</v>
      </c>
      <c r="B770" s="14" t="s">
        <v>238</v>
      </c>
      <c r="C770" s="23" t="n">
        <v>2978</v>
      </c>
    </row>
    <row r="771" customFormat="false" ht="17.1" hidden="false" customHeight="true" outlineLevel="0" collapsed="false">
      <c r="A771" s="14" t="n">
        <v>2101202</v>
      </c>
      <c r="B771" s="14" t="s">
        <v>239</v>
      </c>
      <c r="C771" s="23" t="n">
        <v>13945</v>
      </c>
    </row>
    <row r="772" customFormat="false" ht="17.1" hidden="true" customHeight="true" outlineLevel="0" collapsed="false">
      <c r="A772" s="14" t="n">
        <v>2101203</v>
      </c>
      <c r="B772" s="14" t="s">
        <v>786</v>
      </c>
      <c r="C772" s="23" t="n">
        <v>0</v>
      </c>
    </row>
    <row r="773" customFormat="false" ht="17.1" hidden="true" customHeight="true" outlineLevel="0" collapsed="false">
      <c r="A773" s="14" t="n">
        <v>2101204</v>
      </c>
      <c r="B773" s="14" t="s">
        <v>787</v>
      </c>
      <c r="C773" s="23" t="n">
        <v>0</v>
      </c>
    </row>
    <row r="774" customFormat="false" ht="17.1" hidden="false" customHeight="true" outlineLevel="0" collapsed="false">
      <c r="A774" s="14" t="n">
        <v>2101299</v>
      </c>
      <c r="B774" s="14" t="s">
        <v>240</v>
      </c>
      <c r="C774" s="23" t="n">
        <v>4983</v>
      </c>
    </row>
    <row r="775" customFormat="false" ht="17.1" hidden="false" customHeight="true" outlineLevel="0" collapsed="false">
      <c r="A775" s="14" t="n">
        <v>21013</v>
      </c>
      <c r="B775" s="11" t="s">
        <v>241</v>
      </c>
      <c r="C775" s="12" t="n">
        <f aca="false">SUM(C776:C778)</f>
        <v>347</v>
      </c>
    </row>
    <row r="776" customFormat="false" ht="17.1" hidden="false" customHeight="true" outlineLevel="0" collapsed="false">
      <c r="A776" s="14" t="n">
        <v>2101301</v>
      </c>
      <c r="B776" s="14" t="s">
        <v>225</v>
      </c>
      <c r="C776" s="23" t="n">
        <v>318</v>
      </c>
    </row>
    <row r="777" customFormat="false" ht="17.1" hidden="true" customHeight="true" outlineLevel="0" collapsed="false">
      <c r="A777" s="14" t="n">
        <v>2101302</v>
      </c>
      <c r="B777" s="14" t="s">
        <v>788</v>
      </c>
      <c r="C777" s="23" t="n">
        <v>0</v>
      </c>
    </row>
    <row r="778" customFormat="false" ht="17.1" hidden="false" customHeight="true" outlineLevel="0" collapsed="false">
      <c r="A778" s="14" t="n">
        <v>2101399</v>
      </c>
      <c r="B778" s="14" t="s">
        <v>242</v>
      </c>
      <c r="C778" s="23" t="n">
        <v>29</v>
      </c>
    </row>
    <row r="779" customFormat="false" ht="17.1" hidden="false" customHeight="true" outlineLevel="0" collapsed="false">
      <c r="A779" s="14" t="n">
        <v>21014</v>
      </c>
      <c r="B779" s="11" t="s">
        <v>243</v>
      </c>
      <c r="C779" s="12" t="n">
        <f aca="false">SUM(C780:C781)</f>
        <v>24</v>
      </c>
    </row>
    <row r="780" customFormat="false" ht="17.1" hidden="false" customHeight="true" outlineLevel="0" collapsed="false">
      <c r="A780" s="14" t="n">
        <v>2101401</v>
      </c>
      <c r="B780" s="14" t="s">
        <v>222</v>
      </c>
      <c r="C780" s="23" t="n">
        <v>24</v>
      </c>
    </row>
    <row r="781" customFormat="false" ht="17.1" hidden="true" customHeight="true" outlineLevel="0" collapsed="false">
      <c r="A781" s="14" t="n">
        <v>2101499</v>
      </c>
      <c r="B781" s="14" t="s">
        <v>789</v>
      </c>
      <c r="C781" s="23" t="n">
        <v>0</v>
      </c>
    </row>
    <row r="782" customFormat="false" ht="17.1" hidden="true" customHeight="true" outlineLevel="0" collapsed="false">
      <c r="A782" s="14" t="n">
        <v>21099</v>
      </c>
      <c r="B782" s="11" t="s">
        <v>244</v>
      </c>
      <c r="C782" s="12" t="n">
        <f aca="false">C783</f>
        <v>0</v>
      </c>
    </row>
    <row r="783" customFormat="false" ht="17.1" hidden="true" customHeight="true" outlineLevel="0" collapsed="false">
      <c r="A783" s="14" t="n">
        <v>2109901</v>
      </c>
      <c r="B783" s="14" t="s">
        <v>245</v>
      </c>
      <c r="C783" s="23" t="n">
        <v>0</v>
      </c>
    </row>
    <row r="784" customFormat="false" ht="17.1" hidden="false" customHeight="true" outlineLevel="0" collapsed="false">
      <c r="A784" s="14" t="n">
        <v>211</v>
      </c>
      <c r="B784" s="11" t="s">
        <v>790</v>
      </c>
      <c r="C784" s="12" t="n">
        <f aca="false">SUM(C785,C794,C798,C806,C812,C818,C824,C827,C830,C832,C834,C840,C842,C844,C859)</f>
        <v>11245</v>
      </c>
    </row>
    <row r="785" customFormat="false" ht="17.1" hidden="false" customHeight="true" outlineLevel="0" collapsed="false">
      <c r="A785" s="14" t="n">
        <v>21101</v>
      </c>
      <c r="B785" s="11" t="s">
        <v>247</v>
      </c>
      <c r="C785" s="12" t="n">
        <f aca="false">SUM(C786:C793)</f>
        <v>532</v>
      </c>
    </row>
    <row r="786" customFormat="false" ht="17.1" hidden="true" customHeight="true" outlineLevel="0" collapsed="false">
      <c r="A786" s="14" t="n">
        <v>2110101</v>
      </c>
      <c r="B786" s="14" t="s">
        <v>12</v>
      </c>
      <c r="C786" s="23" t="n">
        <v>0</v>
      </c>
    </row>
    <row r="787" customFormat="false" ht="17.1" hidden="false" customHeight="true" outlineLevel="0" collapsed="false">
      <c r="A787" s="14" t="n">
        <v>2110102</v>
      </c>
      <c r="B787" s="14" t="s">
        <v>16</v>
      </c>
      <c r="C787" s="23" t="n">
        <v>530</v>
      </c>
    </row>
    <row r="788" customFormat="false" ht="17.1" hidden="true" customHeight="true" outlineLevel="0" collapsed="false">
      <c r="A788" s="14" t="n">
        <v>2110103</v>
      </c>
      <c r="B788" s="14" t="s">
        <v>425</v>
      </c>
      <c r="C788" s="23" t="n">
        <v>0</v>
      </c>
    </row>
    <row r="789" customFormat="false" ht="17.1" hidden="true" customHeight="true" outlineLevel="0" collapsed="false">
      <c r="A789" s="14" t="n">
        <v>2110104</v>
      </c>
      <c r="B789" s="14" t="s">
        <v>791</v>
      </c>
      <c r="C789" s="23" t="n">
        <v>0</v>
      </c>
    </row>
    <row r="790" customFormat="false" ht="17.1" hidden="true" customHeight="true" outlineLevel="0" collapsed="false">
      <c r="A790" s="14" t="n">
        <v>2110105</v>
      </c>
      <c r="B790" s="14" t="s">
        <v>792</v>
      </c>
      <c r="C790" s="23" t="n">
        <v>0</v>
      </c>
    </row>
    <row r="791" customFormat="false" ht="17.1" hidden="true" customHeight="true" outlineLevel="0" collapsed="false">
      <c r="A791" s="14" t="n">
        <v>2110106</v>
      </c>
      <c r="B791" s="14" t="s">
        <v>793</v>
      </c>
      <c r="C791" s="23" t="n">
        <v>0</v>
      </c>
    </row>
    <row r="792" customFormat="false" ht="17.1" hidden="true" customHeight="true" outlineLevel="0" collapsed="false">
      <c r="A792" s="14" t="n">
        <v>2110107</v>
      </c>
      <c r="B792" s="14" t="s">
        <v>794</v>
      </c>
      <c r="C792" s="23" t="n">
        <v>0</v>
      </c>
    </row>
    <row r="793" customFormat="false" ht="17.1" hidden="false" customHeight="true" outlineLevel="0" collapsed="false">
      <c r="A793" s="14" t="n">
        <v>2110199</v>
      </c>
      <c r="B793" s="14" t="s">
        <v>248</v>
      </c>
      <c r="C793" s="23" t="n">
        <v>2</v>
      </c>
    </row>
    <row r="794" customFormat="false" ht="17.1" hidden="true" customHeight="true" outlineLevel="0" collapsed="false">
      <c r="A794" s="14" t="n">
        <v>21102</v>
      </c>
      <c r="B794" s="11" t="s">
        <v>795</v>
      </c>
      <c r="C794" s="12" t="n">
        <f aca="false">SUM(C795:C797)</f>
        <v>0</v>
      </c>
    </row>
    <row r="795" customFormat="false" ht="17.1" hidden="true" customHeight="true" outlineLevel="0" collapsed="false">
      <c r="A795" s="14" t="n">
        <v>2110203</v>
      </c>
      <c r="B795" s="14" t="s">
        <v>796</v>
      </c>
      <c r="C795" s="23" t="n">
        <v>0</v>
      </c>
    </row>
    <row r="796" customFormat="false" ht="17.1" hidden="true" customHeight="true" outlineLevel="0" collapsed="false">
      <c r="A796" s="14" t="n">
        <v>2110204</v>
      </c>
      <c r="B796" s="14" t="s">
        <v>797</v>
      </c>
      <c r="C796" s="23" t="n">
        <v>0</v>
      </c>
    </row>
    <row r="797" customFormat="false" ht="17.1" hidden="true" customHeight="true" outlineLevel="0" collapsed="false">
      <c r="A797" s="14" t="n">
        <v>2110299</v>
      </c>
      <c r="B797" s="14" t="s">
        <v>798</v>
      </c>
      <c r="C797" s="23" t="n">
        <v>0</v>
      </c>
    </row>
    <row r="798" customFormat="false" ht="17.1" hidden="false" customHeight="true" outlineLevel="0" collapsed="false">
      <c r="A798" s="14" t="n">
        <v>21103</v>
      </c>
      <c r="B798" s="11" t="s">
        <v>249</v>
      </c>
      <c r="C798" s="12" t="n">
        <f aca="false">SUM(C799:C805)</f>
        <v>1372</v>
      </c>
    </row>
    <row r="799" customFormat="false" ht="17.1" hidden="false" customHeight="true" outlineLevel="0" collapsed="false">
      <c r="A799" s="14" t="n">
        <v>2110301</v>
      </c>
      <c r="B799" s="14" t="s">
        <v>250</v>
      </c>
      <c r="C799" s="23" t="n">
        <v>162</v>
      </c>
    </row>
    <row r="800" customFormat="false" ht="17.1" hidden="false" customHeight="true" outlineLevel="0" collapsed="false">
      <c r="A800" s="14" t="n">
        <v>2110302</v>
      </c>
      <c r="B800" s="14" t="s">
        <v>251</v>
      </c>
      <c r="C800" s="23" t="n">
        <v>1200</v>
      </c>
    </row>
    <row r="801" customFormat="false" ht="17.1" hidden="true" customHeight="true" outlineLevel="0" collapsed="false">
      <c r="A801" s="14" t="n">
        <v>2110303</v>
      </c>
      <c r="B801" s="14" t="s">
        <v>799</v>
      </c>
      <c r="C801" s="23" t="n">
        <v>0</v>
      </c>
    </row>
    <row r="802" customFormat="false" ht="17.1" hidden="true" customHeight="true" outlineLevel="0" collapsed="false">
      <c r="A802" s="14" t="n">
        <v>2110304</v>
      </c>
      <c r="B802" s="14" t="s">
        <v>800</v>
      </c>
      <c r="C802" s="23" t="n">
        <v>0</v>
      </c>
    </row>
    <row r="803" customFormat="false" ht="17.1" hidden="true" customHeight="true" outlineLevel="0" collapsed="false">
      <c r="A803" s="14" t="n">
        <v>2110305</v>
      </c>
      <c r="B803" s="14" t="s">
        <v>801</v>
      </c>
      <c r="C803" s="23" t="n">
        <v>0</v>
      </c>
    </row>
    <row r="804" customFormat="false" ht="17.1" hidden="true" customHeight="true" outlineLevel="0" collapsed="false">
      <c r="A804" s="14" t="n">
        <v>2110306</v>
      </c>
      <c r="B804" s="14" t="s">
        <v>802</v>
      </c>
      <c r="C804" s="23" t="n">
        <v>0</v>
      </c>
    </row>
    <row r="805" customFormat="false" ht="17.1" hidden="false" customHeight="true" outlineLevel="0" collapsed="false">
      <c r="A805" s="14" t="n">
        <v>2110399</v>
      </c>
      <c r="B805" s="14" t="s">
        <v>253</v>
      </c>
      <c r="C805" s="23" t="n">
        <v>10</v>
      </c>
    </row>
    <row r="806" customFormat="false" ht="17.1" hidden="false" customHeight="true" outlineLevel="0" collapsed="false">
      <c r="A806" s="14" t="n">
        <v>21104</v>
      </c>
      <c r="B806" s="11" t="s">
        <v>254</v>
      </c>
      <c r="C806" s="12" t="n">
        <f aca="false">SUM(C807:C811)</f>
        <v>2224</v>
      </c>
    </row>
    <row r="807" customFormat="false" ht="17.1" hidden="true" customHeight="true" outlineLevel="0" collapsed="false">
      <c r="A807" s="14" t="n">
        <v>2110401</v>
      </c>
      <c r="B807" s="14" t="s">
        <v>803</v>
      </c>
      <c r="C807" s="23" t="n">
        <v>0</v>
      </c>
    </row>
    <row r="808" customFormat="false" ht="17.1" hidden="false" customHeight="true" outlineLevel="0" collapsed="false">
      <c r="A808" s="14" t="n">
        <v>2110402</v>
      </c>
      <c r="B808" s="14" t="s">
        <v>255</v>
      </c>
      <c r="C808" s="23" t="n">
        <v>2224</v>
      </c>
    </row>
    <row r="809" customFormat="false" ht="17.1" hidden="true" customHeight="true" outlineLevel="0" collapsed="false">
      <c r="A809" s="14" t="n">
        <v>2110403</v>
      </c>
      <c r="B809" s="14" t="s">
        <v>804</v>
      </c>
      <c r="C809" s="23" t="n">
        <v>0</v>
      </c>
    </row>
    <row r="810" customFormat="false" ht="17.1" hidden="true" customHeight="true" outlineLevel="0" collapsed="false">
      <c r="A810" s="14" t="n">
        <v>2110404</v>
      </c>
      <c r="B810" s="14" t="s">
        <v>805</v>
      </c>
      <c r="C810" s="23" t="n">
        <v>0</v>
      </c>
    </row>
    <row r="811" customFormat="false" ht="17.1" hidden="true" customHeight="true" outlineLevel="0" collapsed="false">
      <c r="A811" s="14" t="n">
        <v>2110499</v>
      </c>
      <c r="B811" s="14" t="s">
        <v>806</v>
      </c>
      <c r="C811" s="23" t="n">
        <v>0</v>
      </c>
    </row>
    <row r="812" customFormat="false" ht="17.1" hidden="true" customHeight="true" outlineLevel="0" collapsed="false">
      <c r="A812" s="14" t="n">
        <v>21105</v>
      </c>
      <c r="B812" s="11" t="s">
        <v>256</v>
      </c>
      <c r="C812" s="12" t="n">
        <f aca="false">SUM(C813:C817)</f>
        <v>0</v>
      </c>
    </row>
    <row r="813" customFormat="false" ht="17.1" hidden="true" customHeight="true" outlineLevel="0" collapsed="false">
      <c r="A813" s="14" t="n">
        <v>2110501</v>
      </c>
      <c r="B813" s="14" t="s">
        <v>807</v>
      </c>
      <c r="C813" s="23" t="n">
        <v>0</v>
      </c>
    </row>
    <row r="814" customFormat="false" ht="17.1" hidden="true" customHeight="true" outlineLevel="0" collapsed="false">
      <c r="A814" s="14" t="n">
        <v>2110502</v>
      </c>
      <c r="B814" s="14" t="s">
        <v>808</v>
      </c>
      <c r="C814" s="23" t="n">
        <v>0</v>
      </c>
    </row>
    <row r="815" customFormat="false" ht="17.1" hidden="true" customHeight="true" outlineLevel="0" collapsed="false">
      <c r="A815" s="14" t="n">
        <v>2110503</v>
      </c>
      <c r="B815" s="14" t="s">
        <v>809</v>
      </c>
      <c r="C815" s="23" t="n">
        <v>0</v>
      </c>
    </row>
    <row r="816" customFormat="false" ht="17.1" hidden="true" customHeight="true" outlineLevel="0" collapsed="false">
      <c r="A816" s="14" t="n">
        <v>2110506</v>
      </c>
      <c r="B816" s="14" t="s">
        <v>810</v>
      </c>
      <c r="C816" s="23" t="n">
        <v>0</v>
      </c>
    </row>
    <row r="817" customFormat="false" ht="17.1" hidden="true" customHeight="true" outlineLevel="0" collapsed="false">
      <c r="A817" s="14" t="n">
        <v>2110599</v>
      </c>
      <c r="B817" s="14" t="s">
        <v>257</v>
      </c>
      <c r="C817" s="23" t="n">
        <v>0</v>
      </c>
    </row>
    <row r="818" customFormat="false" ht="17.1" hidden="true" customHeight="true" outlineLevel="0" collapsed="false">
      <c r="A818" s="14" t="n">
        <v>21106</v>
      </c>
      <c r="B818" s="11" t="s">
        <v>258</v>
      </c>
      <c r="C818" s="12" t="n">
        <f aca="false">SUM(C819:C823)</f>
        <v>0</v>
      </c>
    </row>
    <row r="819" customFormat="false" ht="17.1" hidden="true" customHeight="true" outlineLevel="0" collapsed="false">
      <c r="A819" s="14" t="n">
        <v>2110602</v>
      </c>
      <c r="B819" s="14" t="s">
        <v>811</v>
      </c>
      <c r="C819" s="23" t="n">
        <v>0</v>
      </c>
    </row>
    <row r="820" customFormat="false" ht="17.1" hidden="true" customHeight="true" outlineLevel="0" collapsed="false">
      <c r="A820" s="14" t="n">
        <v>2110603</v>
      </c>
      <c r="B820" s="14" t="s">
        <v>812</v>
      </c>
      <c r="C820" s="23" t="n">
        <v>0</v>
      </c>
    </row>
    <row r="821" customFormat="false" ht="17.1" hidden="true" customHeight="true" outlineLevel="0" collapsed="false">
      <c r="A821" s="14" t="n">
        <v>2110604</v>
      </c>
      <c r="B821" s="14" t="s">
        <v>813</v>
      </c>
      <c r="C821" s="23" t="n">
        <v>0</v>
      </c>
    </row>
    <row r="822" customFormat="false" ht="17.1" hidden="true" customHeight="true" outlineLevel="0" collapsed="false">
      <c r="A822" s="14" t="n">
        <v>2110605</v>
      </c>
      <c r="B822" s="14" t="s">
        <v>814</v>
      </c>
      <c r="C822" s="23" t="n">
        <v>0</v>
      </c>
    </row>
    <row r="823" customFormat="false" ht="17.1" hidden="true" customHeight="true" outlineLevel="0" collapsed="false">
      <c r="A823" s="14" t="n">
        <v>2110699</v>
      </c>
      <c r="B823" s="14" t="s">
        <v>259</v>
      </c>
      <c r="C823" s="23" t="n">
        <v>0</v>
      </c>
    </row>
    <row r="824" customFormat="false" ht="17.1" hidden="true" customHeight="true" outlineLevel="0" collapsed="false">
      <c r="A824" s="14" t="n">
        <v>21107</v>
      </c>
      <c r="B824" s="11" t="s">
        <v>815</v>
      </c>
      <c r="C824" s="12" t="n">
        <f aca="false">SUM(C825:C826)</f>
        <v>0</v>
      </c>
    </row>
    <row r="825" customFormat="false" ht="17.1" hidden="true" customHeight="true" outlineLevel="0" collapsed="false">
      <c r="A825" s="14" t="n">
        <v>2110704</v>
      </c>
      <c r="B825" s="14" t="s">
        <v>816</v>
      </c>
      <c r="C825" s="23" t="n">
        <v>0</v>
      </c>
    </row>
    <row r="826" customFormat="false" ht="17.1" hidden="true" customHeight="true" outlineLevel="0" collapsed="false">
      <c r="A826" s="14" t="n">
        <v>2110799</v>
      </c>
      <c r="B826" s="14" t="s">
        <v>817</v>
      </c>
      <c r="C826" s="23" t="n">
        <v>0</v>
      </c>
    </row>
    <row r="827" customFormat="false" ht="17.1" hidden="true" customHeight="true" outlineLevel="0" collapsed="false">
      <c r="A827" s="14" t="n">
        <v>21108</v>
      </c>
      <c r="B827" s="11" t="s">
        <v>818</v>
      </c>
      <c r="C827" s="12" t="n">
        <f aca="false">SUM(C828:C829)</f>
        <v>0</v>
      </c>
    </row>
    <row r="828" customFormat="false" ht="17.1" hidden="true" customHeight="true" outlineLevel="0" collapsed="false">
      <c r="A828" s="14" t="n">
        <v>2110804</v>
      </c>
      <c r="B828" s="14" t="s">
        <v>819</v>
      </c>
      <c r="C828" s="23" t="n">
        <v>0</v>
      </c>
    </row>
    <row r="829" customFormat="false" ht="17.1" hidden="true" customHeight="true" outlineLevel="0" collapsed="false">
      <c r="A829" s="14" t="n">
        <v>2110899</v>
      </c>
      <c r="B829" s="14" t="s">
        <v>820</v>
      </c>
      <c r="C829" s="23" t="n">
        <v>0</v>
      </c>
    </row>
    <row r="830" customFormat="false" ht="17.1" hidden="true" customHeight="true" outlineLevel="0" collapsed="false">
      <c r="A830" s="14" t="n">
        <v>21109</v>
      </c>
      <c r="B830" s="11" t="s">
        <v>821</v>
      </c>
      <c r="C830" s="12" t="n">
        <f aca="false">C831</f>
        <v>0</v>
      </c>
    </row>
    <row r="831" customFormat="false" ht="17.1" hidden="true" customHeight="true" outlineLevel="0" collapsed="false">
      <c r="A831" s="14" t="n">
        <v>2110901</v>
      </c>
      <c r="B831" s="14" t="s">
        <v>822</v>
      </c>
      <c r="C831" s="23" t="n">
        <v>0</v>
      </c>
    </row>
    <row r="832" customFormat="false" ht="17.1" hidden="false" customHeight="true" outlineLevel="0" collapsed="false">
      <c r="A832" s="14" t="n">
        <v>21110</v>
      </c>
      <c r="B832" s="11" t="s">
        <v>260</v>
      </c>
      <c r="C832" s="12" t="n">
        <f aca="false">C833</f>
        <v>-1155</v>
      </c>
    </row>
    <row r="833" customFormat="false" ht="17.1" hidden="false" customHeight="true" outlineLevel="0" collapsed="false">
      <c r="A833" s="14" t="n">
        <v>2111001</v>
      </c>
      <c r="B833" s="14" t="s">
        <v>261</v>
      </c>
      <c r="C833" s="23" t="n">
        <v>-1155</v>
      </c>
    </row>
    <row r="834" customFormat="false" ht="17.1" hidden="false" customHeight="true" outlineLevel="0" collapsed="false">
      <c r="A834" s="14" t="n">
        <v>21111</v>
      </c>
      <c r="B834" s="11" t="s">
        <v>262</v>
      </c>
      <c r="C834" s="12" t="n">
        <f aca="false">SUM(C835:C839)</f>
        <v>49</v>
      </c>
    </row>
    <row r="835" customFormat="false" ht="17.1" hidden="true" customHeight="true" outlineLevel="0" collapsed="false">
      <c r="A835" s="14" t="n">
        <v>2111101</v>
      </c>
      <c r="B835" s="14" t="s">
        <v>823</v>
      </c>
      <c r="C835" s="23" t="n">
        <v>0</v>
      </c>
    </row>
    <row r="836" customFormat="false" ht="17.1" hidden="true" customHeight="true" outlineLevel="0" collapsed="false">
      <c r="A836" s="14" t="n">
        <v>2111102</v>
      </c>
      <c r="B836" s="14" t="s">
        <v>824</v>
      </c>
      <c r="C836" s="23" t="n">
        <v>0</v>
      </c>
    </row>
    <row r="837" customFormat="false" ht="17.1" hidden="false" customHeight="true" outlineLevel="0" collapsed="false">
      <c r="A837" s="14" t="n">
        <v>2111103</v>
      </c>
      <c r="B837" s="14" t="s">
        <v>263</v>
      </c>
      <c r="C837" s="23" t="n">
        <v>49</v>
      </c>
    </row>
    <row r="838" customFormat="false" ht="17.1" hidden="true" customHeight="true" outlineLevel="0" collapsed="false">
      <c r="A838" s="14" t="n">
        <v>2111104</v>
      </c>
      <c r="B838" s="14" t="s">
        <v>825</v>
      </c>
      <c r="C838" s="23" t="n">
        <v>0</v>
      </c>
    </row>
    <row r="839" customFormat="false" ht="17.1" hidden="true" customHeight="true" outlineLevel="0" collapsed="false">
      <c r="A839" s="14" t="n">
        <v>2111199</v>
      </c>
      <c r="B839" s="14" t="s">
        <v>264</v>
      </c>
      <c r="C839" s="23" t="n">
        <v>0</v>
      </c>
    </row>
    <row r="840" customFormat="false" ht="17.1" hidden="true" customHeight="true" outlineLevel="0" collapsed="false">
      <c r="A840" s="14" t="n">
        <v>21112</v>
      </c>
      <c r="B840" s="11" t="s">
        <v>265</v>
      </c>
      <c r="C840" s="12" t="n">
        <f aca="false">C841</f>
        <v>0</v>
      </c>
    </row>
    <row r="841" customFormat="false" ht="17.1" hidden="true" customHeight="true" outlineLevel="0" collapsed="false">
      <c r="A841" s="14" t="n">
        <v>2111201</v>
      </c>
      <c r="B841" s="14" t="s">
        <v>266</v>
      </c>
      <c r="C841" s="23" t="n">
        <v>0</v>
      </c>
    </row>
    <row r="842" customFormat="false" ht="17.1" hidden="true" customHeight="true" outlineLevel="0" collapsed="false">
      <c r="A842" s="14" t="n">
        <v>21113</v>
      </c>
      <c r="B842" s="11" t="s">
        <v>826</v>
      </c>
      <c r="C842" s="12" t="n">
        <f aca="false">C843</f>
        <v>0</v>
      </c>
    </row>
    <row r="843" customFormat="false" ht="17.1" hidden="true" customHeight="true" outlineLevel="0" collapsed="false">
      <c r="A843" s="14" t="n">
        <v>2111301</v>
      </c>
      <c r="B843" s="14" t="s">
        <v>827</v>
      </c>
      <c r="C843" s="23" t="n">
        <v>0</v>
      </c>
    </row>
    <row r="844" customFormat="false" ht="17.1" hidden="true" customHeight="true" outlineLevel="0" collapsed="false">
      <c r="A844" s="14" t="n">
        <v>21114</v>
      </c>
      <c r="B844" s="11" t="s">
        <v>828</v>
      </c>
      <c r="C844" s="12" t="n">
        <f aca="false">SUM(C845:C858)</f>
        <v>0</v>
      </c>
    </row>
    <row r="845" customFormat="false" ht="17.1" hidden="true" customHeight="true" outlineLevel="0" collapsed="false">
      <c r="A845" s="14" t="n">
        <v>2111401</v>
      </c>
      <c r="B845" s="14" t="s">
        <v>12</v>
      </c>
      <c r="C845" s="23" t="n">
        <v>0</v>
      </c>
    </row>
    <row r="846" customFormat="false" ht="17.1" hidden="true" customHeight="true" outlineLevel="0" collapsed="false">
      <c r="A846" s="14" t="n">
        <v>2111402</v>
      </c>
      <c r="B846" s="14" t="s">
        <v>16</v>
      </c>
      <c r="C846" s="23" t="n">
        <v>0</v>
      </c>
    </row>
    <row r="847" customFormat="false" ht="17.1" hidden="true" customHeight="true" outlineLevel="0" collapsed="false">
      <c r="A847" s="14" t="n">
        <v>2111403</v>
      </c>
      <c r="B847" s="14" t="s">
        <v>425</v>
      </c>
      <c r="C847" s="23" t="n">
        <v>0</v>
      </c>
    </row>
    <row r="848" customFormat="false" ht="17.1" hidden="true" customHeight="true" outlineLevel="0" collapsed="false">
      <c r="A848" s="14" t="n">
        <v>2111404</v>
      </c>
      <c r="B848" s="14" t="s">
        <v>829</v>
      </c>
      <c r="C848" s="23" t="n">
        <v>0</v>
      </c>
    </row>
    <row r="849" customFormat="false" ht="17.1" hidden="true" customHeight="true" outlineLevel="0" collapsed="false">
      <c r="A849" s="14" t="n">
        <v>2111405</v>
      </c>
      <c r="B849" s="14" t="s">
        <v>830</v>
      </c>
      <c r="C849" s="23" t="n">
        <v>0</v>
      </c>
    </row>
    <row r="850" customFormat="false" ht="17.1" hidden="true" customHeight="true" outlineLevel="0" collapsed="false">
      <c r="A850" s="14" t="n">
        <v>2111406</v>
      </c>
      <c r="B850" s="14" t="s">
        <v>831</v>
      </c>
      <c r="C850" s="23" t="n">
        <v>0</v>
      </c>
    </row>
    <row r="851" customFormat="false" ht="17.1" hidden="true" customHeight="true" outlineLevel="0" collapsed="false">
      <c r="A851" s="14" t="n">
        <v>2111407</v>
      </c>
      <c r="B851" s="14" t="s">
        <v>832</v>
      </c>
      <c r="C851" s="23" t="n">
        <v>0</v>
      </c>
    </row>
    <row r="852" customFormat="false" ht="17.1" hidden="true" customHeight="true" outlineLevel="0" collapsed="false">
      <c r="A852" s="14" t="n">
        <v>2111408</v>
      </c>
      <c r="B852" s="14" t="s">
        <v>833</v>
      </c>
      <c r="C852" s="23" t="n">
        <v>0</v>
      </c>
    </row>
    <row r="853" customFormat="false" ht="17.1" hidden="true" customHeight="true" outlineLevel="0" collapsed="false">
      <c r="A853" s="14" t="n">
        <v>2111409</v>
      </c>
      <c r="B853" s="14" t="s">
        <v>834</v>
      </c>
      <c r="C853" s="23" t="n">
        <v>0</v>
      </c>
    </row>
    <row r="854" customFormat="false" ht="17.1" hidden="true" customHeight="true" outlineLevel="0" collapsed="false">
      <c r="A854" s="14" t="n">
        <v>2111410</v>
      </c>
      <c r="B854" s="14" t="s">
        <v>835</v>
      </c>
      <c r="C854" s="23" t="n">
        <v>0</v>
      </c>
    </row>
    <row r="855" customFormat="false" ht="17.1" hidden="true" customHeight="true" outlineLevel="0" collapsed="false">
      <c r="A855" s="14" t="n">
        <v>2111411</v>
      </c>
      <c r="B855" s="14" t="s">
        <v>453</v>
      </c>
      <c r="C855" s="23" t="n">
        <v>0</v>
      </c>
    </row>
    <row r="856" customFormat="false" ht="17.1" hidden="true" customHeight="true" outlineLevel="0" collapsed="false">
      <c r="A856" s="14" t="n">
        <v>2111413</v>
      </c>
      <c r="B856" s="14" t="s">
        <v>836</v>
      </c>
      <c r="C856" s="23" t="n">
        <v>0</v>
      </c>
    </row>
    <row r="857" customFormat="false" ht="17.1" hidden="true" customHeight="true" outlineLevel="0" collapsed="false">
      <c r="A857" s="14" t="n">
        <v>2111450</v>
      </c>
      <c r="B857" s="14" t="s">
        <v>432</v>
      </c>
      <c r="C857" s="23" t="n">
        <v>0</v>
      </c>
    </row>
    <row r="858" customFormat="false" ht="17.1" hidden="true" customHeight="true" outlineLevel="0" collapsed="false">
      <c r="A858" s="14" t="n">
        <v>2111499</v>
      </c>
      <c r="B858" s="14" t="s">
        <v>837</v>
      </c>
      <c r="C858" s="23" t="n">
        <v>0</v>
      </c>
    </row>
    <row r="859" customFormat="false" ht="17.1" hidden="false" customHeight="true" outlineLevel="0" collapsed="false">
      <c r="A859" s="14" t="n">
        <v>21199</v>
      </c>
      <c r="B859" s="11" t="s">
        <v>267</v>
      </c>
      <c r="C859" s="12" t="n">
        <f aca="false">C860</f>
        <v>8223</v>
      </c>
    </row>
    <row r="860" customFormat="false" ht="17.1" hidden="false" customHeight="true" outlineLevel="0" collapsed="false">
      <c r="A860" s="14" t="n">
        <v>2119901</v>
      </c>
      <c r="B860" s="14" t="s">
        <v>268</v>
      </c>
      <c r="C860" s="23" t="n">
        <v>8223</v>
      </c>
    </row>
    <row r="861" customFormat="false" ht="17.1" hidden="false" customHeight="true" outlineLevel="0" collapsed="false">
      <c r="A861" s="14" t="n">
        <v>212</v>
      </c>
      <c r="B861" s="11" t="s">
        <v>838</v>
      </c>
      <c r="C861" s="12" t="n">
        <f aca="false">SUM(C862,C874,C876,C879,C881,C883)</f>
        <v>62473</v>
      </c>
    </row>
    <row r="862" customFormat="false" ht="17.1" hidden="false" customHeight="true" outlineLevel="0" collapsed="false">
      <c r="A862" s="14" t="n">
        <v>21201</v>
      </c>
      <c r="B862" s="11" t="s">
        <v>270</v>
      </c>
      <c r="C862" s="12" t="n">
        <f aca="false">SUM(C863:C873)</f>
        <v>6257</v>
      </c>
    </row>
    <row r="863" customFormat="false" ht="17.1" hidden="true" customHeight="true" outlineLevel="0" collapsed="false">
      <c r="A863" s="14" t="n">
        <v>2120101</v>
      </c>
      <c r="B863" s="14" t="s">
        <v>12</v>
      </c>
      <c r="C863" s="23" t="n">
        <v>0</v>
      </c>
    </row>
    <row r="864" customFormat="false" ht="17.1" hidden="false" customHeight="true" outlineLevel="0" collapsed="false">
      <c r="A864" s="14" t="n">
        <v>2120102</v>
      </c>
      <c r="B864" s="14" t="s">
        <v>16</v>
      </c>
      <c r="C864" s="23" t="n">
        <v>2440</v>
      </c>
    </row>
    <row r="865" customFormat="false" ht="17.1" hidden="true" customHeight="true" outlineLevel="0" collapsed="false">
      <c r="A865" s="14" t="n">
        <v>2120103</v>
      </c>
      <c r="B865" s="14" t="s">
        <v>425</v>
      </c>
      <c r="C865" s="23" t="n">
        <v>0</v>
      </c>
    </row>
    <row r="866" customFormat="false" ht="17.1" hidden="false" customHeight="true" outlineLevel="0" collapsed="false">
      <c r="A866" s="14" t="n">
        <v>2120104</v>
      </c>
      <c r="B866" s="14" t="s">
        <v>271</v>
      </c>
      <c r="C866" s="23" t="n">
        <v>541</v>
      </c>
    </row>
    <row r="867" customFormat="false" ht="17.1" hidden="true" customHeight="true" outlineLevel="0" collapsed="false">
      <c r="A867" s="14" t="n">
        <v>2120105</v>
      </c>
      <c r="B867" s="14" t="s">
        <v>839</v>
      </c>
      <c r="C867" s="23" t="n">
        <v>0</v>
      </c>
    </row>
    <row r="868" customFormat="false" ht="17.1" hidden="false" customHeight="true" outlineLevel="0" collapsed="false">
      <c r="A868" s="14" t="n">
        <v>2120106</v>
      </c>
      <c r="B868" s="14" t="s">
        <v>272</v>
      </c>
      <c r="C868" s="23" t="n">
        <v>113</v>
      </c>
    </row>
    <row r="869" customFormat="false" ht="17.1" hidden="true" customHeight="true" outlineLevel="0" collapsed="false">
      <c r="A869" s="14" t="n">
        <v>2120107</v>
      </c>
      <c r="B869" s="14" t="s">
        <v>840</v>
      </c>
      <c r="C869" s="23" t="n">
        <v>0</v>
      </c>
    </row>
    <row r="870" customFormat="false" ht="17.1" hidden="true" customHeight="true" outlineLevel="0" collapsed="false">
      <c r="A870" s="14" t="n">
        <v>2120108</v>
      </c>
      <c r="B870" s="14" t="s">
        <v>841</v>
      </c>
      <c r="C870" s="23" t="n">
        <v>0</v>
      </c>
    </row>
    <row r="871" customFormat="false" ht="17.1" hidden="true" customHeight="true" outlineLevel="0" collapsed="false">
      <c r="A871" s="14" t="n">
        <v>2120109</v>
      </c>
      <c r="B871" s="14" t="s">
        <v>842</v>
      </c>
      <c r="C871" s="23" t="n">
        <v>0</v>
      </c>
    </row>
    <row r="872" customFormat="false" ht="17.1" hidden="true" customHeight="true" outlineLevel="0" collapsed="false">
      <c r="A872" s="14" t="n">
        <v>2120110</v>
      </c>
      <c r="B872" s="14" t="s">
        <v>843</v>
      </c>
      <c r="C872" s="23" t="n">
        <v>0</v>
      </c>
    </row>
    <row r="873" customFormat="false" ht="17.1" hidden="false" customHeight="true" outlineLevel="0" collapsed="false">
      <c r="A873" s="14" t="n">
        <v>2120199</v>
      </c>
      <c r="B873" s="14" t="s">
        <v>273</v>
      </c>
      <c r="C873" s="23" t="n">
        <v>3163</v>
      </c>
    </row>
    <row r="874" customFormat="false" ht="17.1" hidden="true" customHeight="true" outlineLevel="0" collapsed="false">
      <c r="A874" s="14" t="n">
        <v>21202</v>
      </c>
      <c r="B874" s="11" t="s">
        <v>844</v>
      </c>
      <c r="C874" s="12" t="n">
        <f aca="false">C875</f>
        <v>0</v>
      </c>
    </row>
    <row r="875" customFormat="false" ht="17.1" hidden="true" customHeight="true" outlineLevel="0" collapsed="false">
      <c r="A875" s="14" t="n">
        <v>2120201</v>
      </c>
      <c r="B875" s="14" t="s">
        <v>845</v>
      </c>
      <c r="C875" s="23" t="n">
        <v>0</v>
      </c>
    </row>
    <row r="876" customFormat="false" ht="17.1" hidden="false" customHeight="true" outlineLevel="0" collapsed="false">
      <c r="A876" s="14" t="n">
        <v>21203</v>
      </c>
      <c r="B876" s="11" t="s">
        <v>274</v>
      </c>
      <c r="C876" s="12" t="n">
        <f aca="false">SUM(C877:C878)</f>
        <v>5105</v>
      </c>
    </row>
    <row r="877" customFormat="false" ht="17.1" hidden="false" customHeight="true" outlineLevel="0" collapsed="false">
      <c r="A877" s="14" t="n">
        <v>2120303</v>
      </c>
      <c r="B877" s="14" t="s">
        <v>275</v>
      </c>
      <c r="C877" s="23" t="n">
        <v>57</v>
      </c>
    </row>
    <row r="878" customFormat="false" ht="17.1" hidden="false" customHeight="true" outlineLevel="0" collapsed="false">
      <c r="A878" s="14" t="n">
        <v>2120399</v>
      </c>
      <c r="B878" s="14" t="s">
        <v>276</v>
      </c>
      <c r="C878" s="23" t="n">
        <v>5048</v>
      </c>
    </row>
    <row r="879" customFormat="false" ht="17.1" hidden="false" customHeight="true" outlineLevel="0" collapsed="false">
      <c r="A879" s="14" t="n">
        <v>21205</v>
      </c>
      <c r="B879" s="11" t="s">
        <v>277</v>
      </c>
      <c r="C879" s="12" t="n">
        <f aca="false">C880</f>
        <v>2429</v>
      </c>
    </row>
    <row r="880" customFormat="false" ht="17.1" hidden="false" customHeight="true" outlineLevel="0" collapsed="false">
      <c r="A880" s="14" t="n">
        <v>2120501</v>
      </c>
      <c r="B880" s="14" t="s">
        <v>278</v>
      </c>
      <c r="C880" s="23" t="n">
        <v>2429</v>
      </c>
    </row>
    <row r="881" customFormat="false" ht="17.1" hidden="true" customHeight="true" outlineLevel="0" collapsed="false">
      <c r="A881" s="14" t="n">
        <v>21206</v>
      </c>
      <c r="B881" s="11" t="s">
        <v>846</v>
      </c>
      <c r="C881" s="12" t="n">
        <f aca="false">C882</f>
        <v>0</v>
      </c>
    </row>
    <row r="882" customFormat="false" ht="17.1" hidden="true" customHeight="true" outlineLevel="0" collapsed="false">
      <c r="A882" s="14" t="n">
        <v>2120601</v>
      </c>
      <c r="B882" s="14" t="s">
        <v>847</v>
      </c>
      <c r="C882" s="23" t="n">
        <v>0</v>
      </c>
    </row>
    <row r="883" customFormat="false" ht="17.1" hidden="false" customHeight="true" outlineLevel="0" collapsed="false">
      <c r="A883" s="14" t="n">
        <v>21299</v>
      </c>
      <c r="B883" s="11" t="s">
        <v>279</v>
      </c>
      <c r="C883" s="12" t="n">
        <f aca="false">C884</f>
        <v>48682</v>
      </c>
    </row>
    <row r="884" customFormat="false" ht="17.1" hidden="false" customHeight="true" outlineLevel="0" collapsed="false">
      <c r="A884" s="14" t="n">
        <v>2129999</v>
      </c>
      <c r="B884" s="14" t="s">
        <v>280</v>
      </c>
      <c r="C884" s="23" t="n">
        <v>48682</v>
      </c>
    </row>
    <row r="885" customFormat="false" ht="17.1" hidden="false" customHeight="true" outlineLevel="0" collapsed="false">
      <c r="A885" s="14" t="n">
        <v>213</v>
      </c>
      <c r="B885" s="11" t="s">
        <v>848</v>
      </c>
      <c r="C885" s="12" t="n">
        <f aca="false">SUM(C886,C912,C940,C967,C978,C989,C995,C1002,C1009,C1013)</f>
        <v>33588</v>
      </c>
    </row>
    <row r="886" customFormat="false" ht="17.1" hidden="false" customHeight="true" outlineLevel="0" collapsed="false">
      <c r="A886" s="14" t="n">
        <v>21301</v>
      </c>
      <c r="B886" s="11" t="s">
        <v>282</v>
      </c>
      <c r="C886" s="12" t="n">
        <f aca="false">SUM(C887:C911)</f>
        <v>4663</v>
      </c>
    </row>
    <row r="887" customFormat="false" ht="17.1" hidden="false" customHeight="true" outlineLevel="0" collapsed="false">
      <c r="A887" s="14" t="n">
        <v>2130101</v>
      </c>
      <c r="B887" s="14" t="s">
        <v>12</v>
      </c>
      <c r="C887" s="23" t="n">
        <v>175</v>
      </c>
    </row>
    <row r="888" customFormat="false" ht="17.1" hidden="false" customHeight="true" outlineLevel="0" collapsed="false">
      <c r="A888" s="14" t="n">
        <v>2130102</v>
      </c>
      <c r="B888" s="14" t="s">
        <v>16</v>
      </c>
      <c r="C888" s="23" t="n">
        <v>1631</v>
      </c>
    </row>
    <row r="889" customFormat="false" ht="17.1" hidden="true" customHeight="true" outlineLevel="0" collapsed="false">
      <c r="A889" s="14" t="n">
        <v>2130103</v>
      </c>
      <c r="B889" s="14" t="s">
        <v>425</v>
      </c>
      <c r="C889" s="23" t="n">
        <v>0</v>
      </c>
    </row>
    <row r="890" customFormat="false" ht="17.1" hidden="true" customHeight="true" outlineLevel="0" collapsed="false">
      <c r="A890" s="14" t="n">
        <v>2130104</v>
      </c>
      <c r="B890" s="14" t="s">
        <v>432</v>
      </c>
      <c r="C890" s="23" t="n">
        <v>0</v>
      </c>
    </row>
    <row r="891" customFormat="false" ht="17.1" hidden="true" customHeight="true" outlineLevel="0" collapsed="false">
      <c r="A891" s="14" t="n">
        <v>2130105</v>
      </c>
      <c r="B891" s="14" t="s">
        <v>849</v>
      </c>
      <c r="C891" s="23" t="n">
        <v>0</v>
      </c>
    </row>
    <row r="892" customFormat="false" ht="17.1" hidden="false" customHeight="true" outlineLevel="0" collapsed="false">
      <c r="A892" s="14" t="n">
        <v>2130106</v>
      </c>
      <c r="B892" s="14" t="s">
        <v>283</v>
      </c>
      <c r="C892" s="23" t="n">
        <v>49</v>
      </c>
    </row>
    <row r="893" customFormat="false" ht="17.1" hidden="false" customHeight="true" outlineLevel="0" collapsed="false">
      <c r="A893" s="14" t="n">
        <v>2130108</v>
      </c>
      <c r="B893" s="14" t="s">
        <v>284</v>
      </c>
      <c r="C893" s="23" t="n">
        <v>77</v>
      </c>
    </row>
    <row r="894" customFormat="false" ht="17.1" hidden="true" customHeight="true" outlineLevel="0" collapsed="false">
      <c r="A894" s="14" t="n">
        <v>2130109</v>
      </c>
      <c r="B894" s="14" t="s">
        <v>285</v>
      </c>
      <c r="C894" s="23" t="n">
        <v>0</v>
      </c>
    </row>
    <row r="895" customFormat="false" ht="17.1" hidden="true" customHeight="true" outlineLevel="0" collapsed="false">
      <c r="A895" s="14" t="n">
        <v>2130110</v>
      </c>
      <c r="B895" s="14" t="s">
        <v>286</v>
      </c>
      <c r="C895" s="23" t="n">
        <v>0</v>
      </c>
    </row>
    <row r="896" customFormat="false" ht="17.1" hidden="true" customHeight="true" outlineLevel="0" collapsed="false">
      <c r="A896" s="14" t="n">
        <v>2130111</v>
      </c>
      <c r="B896" s="14" t="s">
        <v>850</v>
      </c>
      <c r="C896" s="23" t="n">
        <v>0</v>
      </c>
    </row>
    <row r="897" customFormat="false" ht="17.1" hidden="true" customHeight="true" outlineLevel="0" collapsed="false">
      <c r="A897" s="14" t="n">
        <v>2130112</v>
      </c>
      <c r="B897" s="14" t="s">
        <v>851</v>
      </c>
      <c r="C897" s="23" t="n">
        <v>0</v>
      </c>
    </row>
    <row r="898" customFormat="false" ht="17.1" hidden="true" customHeight="true" outlineLevel="0" collapsed="false">
      <c r="A898" s="14" t="n">
        <v>2130114</v>
      </c>
      <c r="B898" s="14" t="s">
        <v>852</v>
      </c>
      <c r="C898" s="23" t="n">
        <v>0</v>
      </c>
    </row>
    <row r="899" customFormat="false" ht="17.1" hidden="true" customHeight="true" outlineLevel="0" collapsed="false">
      <c r="A899" s="14" t="n">
        <v>2130119</v>
      </c>
      <c r="B899" s="14" t="s">
        <v>287</v>
      </c>
      <c r="C899" s="23" t="n">
        <v>0</v>
      </c>
    </row>
    <row r="900" customFormat="false" ht="17.1" hidden="true" customHeight="true" outlineLevel="0" collapsed="false">
      <c r="A900" s="14" t="n">
        <v>2130120</v>
      </c>
      <c r="B900" s="14" t="s">
        <v>853</v>
      </c>
      <c r="C900" s="23" t="n">
        <v>0</v>
      </c>
    </row>
    <row r="901" customFormat="false" ht="17.1" hidden="true" customHeight="true" outlineLevel="0" collapsed="false">
      <c r="A901" s="14" t="n">
        <v>2130121</v>
      </c>
      <c r="B901" s="14" t="s">
        <v>854</v>
      </c>
      <c r="C901" s="23" t="n">
        <v>0</v>
      </c>
    </row>
    <row r="902" customFormat="false" ht="17.1" hidden="true" customHeight="true" outlineLevel="0" collapsed="false">
      <c r="A902" s="14" t="n">
        <v>2130122</v>
      </c>
      <c r="B902" s="14" t="s">
        <v>288</v>
      </c>
      <c r="C902" s="23" t="n">
        <v>0</v>
      </c>
    </row>
    <row r="903" customFormat="false" ht="17.1" hidden="false" customHeight="true" outlineLevel="0" collapsed="false">
      <c r="A903" s="14" t="n">
        <v>2130124</v>
      </c>
      <c r="B903" s="14" t="s">
        <v>289</v>
      </c>
      <c r="C903" s="23" t="n">
        <v>10</v>
      </c>
    </row>
    <row r="904" customFormat="false" ht="17.1" hidden="true" customHeight="true" outlineLevel="0" collapsed="false">
      <c r="A904" s="14" t="n">
        <v>2130125</v>
      </c>
      <c r="B904" s="14" t="s">
        <v>290</v>
      </c>
      <c r="C904" s="23" t="n">
        <v>0</v>
      </c>
    </row>
    <row r="905" customFormat="false" ht="17.1" hidden="false" customHeight="true" outlineLevel="0" collapsed="false">
      <c r="A905" s="14" t="n">
        <v>2130126</v>
      </c>
      <c r="B905" s="14" t="s">
        <v>291</v>
      </c>
      <c r="C905" s="23" t="n">
        <v>1012</v>
      </c>
    </row>
    <row r="906" customFormat="false" ht="17.1" hidden="true" customHeight="true" outlineLevel="0" collapsed="false">
      <c r="A906" s="14" t="n">
        <v>2130129</v>
      </c>
      <c r="B906" s="14" t="s">
        <v>855</v>
      </c>
      <c r="C906" s="23" t="n">
        <v>0</v>
      </c>
    </row>
    <row r="907" customFormat="false" ht="17.1" hidden="true" customHeight="true" outlineLevel="0" collapsed="false">
      <c r="A907" s="14" t="n">
        <v>2130135</v>
      </c>
      <c r="B907" s="14" t="s">
        <v>856</v>
      </c>
      <c r="C907" s="23" t="n">
        <v>0</v>
      </c>
    </row>
    <row r="908" customFormat="false" ht="17.1" hidden="true" customHeight="true" outlineLevel="0" collapsed="false">
      <c r="A908" s="14" t="n">
        <v>2130142</v>
      </c>
      <c r="B908" s="14" t="s">
        <v>857</v>
      </c>
      <c r="C908" s="23" t="n">
        <v>0</v>
      </c>
    </row>
    <row r="909" customFormat="false" ht="17.1" hidden="true" customHeight="true" outlineLevel="0" collapsed="false">
      <c r="A909" s="14" t="n">
        <v>2130148</v>
      </c>
      <c r="B909" s="14" t="s">
        <v>858</v>
      </c>
      <c r="C909" s="23" t="n">
        <v>0</v>
      </c>
    </row>
    <row r="910" customFormat="false" ht="17.1" hidden="false" customHeight="true" outlineLevel="0" collapsed="false">
      <c r="A910" s="14" t="n">
        <v>2130152</v>
      </c>
      <c r="B910" s="14" t="s">
        <v>292</v>
      </c>
      <c r="C910" s="23" t="n">
        <v>115</v>
      </c>
    </row>
    <row r="911" customFormat="false" ht="17.1" hidden="false" customHeight="true" outlineLevel="0" collapsed="false">
      <c r="A911" s="14" t="n">
        <v>2130199</v>
      </c>
      <c r="B911" s="14" t="s">
        <v>293</v>
      </c>
      <c r="C911" s="23" t="n">
        <v>1594</v>
      </c>
    </row>
    <row r="912" customFormat="false" ht="17.1" hidden="false" customHeight="true" outlineLevel="0" collapsed="false">
      <c r="A912" s="14" t="n">
        <v>21302</v>
      </c>
      <c r="B912" s="11" t="s">
        <v>294</v>
      </c>
      <c r="C912" s="12" t="n">
        <f aca="false">SUM(C913:C939)</f>
        <v>5924</v>
      </c>
    </row>
    <row r="913" customFormat="false" ht="17.1" hidden="true" customHeight="true" outlineLevel="0" collapsed="false">
      <c r="A913" s="14" t="n">
        <v>2130201</v>
      </c>
      <c r="B913" s="14" t="s">
        <v>12</v>
      </c>
      <c r="C913" s="23" t="n">
        <v>0</v>
      </c>
    </row>
    <row r="914" customFormat="false" ht="17.1" hidden="false" customHeight="true" outlineLevel="0" collapsed="false">
      <c r="A914" s="14" t="n">
        <v>2130202</v>
      </c>
      <c r="B914" s="14" t="s">
        <v>16</v>
      </c>
      <c r="C914" s="23" t="n">
        <v>1440</v>
      </c>
    </row>
    <row r="915" customFormat="false" ht="17.1" hidden="true" customHeight="true" outlineLevel="0" collapsed="false">
      <c r="A915" s="14" t="n">
        <v>2130203</v>
      </c>
      <c r="B915" s="14" t="s">
        <v>425</v>
      </c>
      <c r="C915" s="23" t="n">
        <v>0</v>
      </c>
    </row>
    <row r="916" customFormat="false" ht="17.1" hidden="true" customHeight="true" outlineLevel="0" collapsed="false">
      <c r="A916" s="14" t="n">
        <v>2130204</v>
      </c>
      <c r="B916" s="14" t="s">
        <v>859</v>
      </c>
      <c r="C916" s="23" t="n">
        <v>0</v>
      </c>
    </row>
    <row r="917" customFormat="false" ht="17.1" hidden="false" customHeight="true" outlineLevel="0" collapsed="false">
      <c r="A917" s="14" t="n">
        <v>2130205</v>
      </c>
      <c r="B917" s="14" t="s">
        <v>295</v>
      </c>
      <c r="C917" s="23" t="n">
        <v>1383</v>
      </c>
    </row>
    <row r="918" customFormat="false" ht="17.1" hidden="true" customHeight="true" outlineLevel="0" collapsed="false">
      <c r="A918" s="14" t="n">
        <v>2130206</v>
      </c>
      <c r="B918" s="14" t="s">
        <v>296</v>
      </c>
      <c r="C918" s="23" t="n">
        <v>0</v>
      </c>
    </row>
    <row r="919" customFormat="false" ht="17.1" hidden="false" customHeight="true" outlineLevel="0" collapsed="false">
      <c r="A919" s="14" t="n">
        <v>2130207</v>
      </c>
      <c r="B919" s="14" t="s">
        <v>297</v>
      </c>
      <c r="C919" s="23" t="n">
        <v>252</v>
      </c>
    </row>
    <row r="920" customFormat="false" ht="17.1" hidden="true" customHeight="true" outlineLevel="0" collapsed="false">
      <c r="A920" s="14" t="n">
        <v>2130208</v>
      </c>
      <c r="B920" s="14" t="s">
        <v>860</v>
      </c>
      <c r="C920" s="23" t="n">
        <v>0</v>
      </c>
    </row>
    <row r="921" customFormat="false" ht="17.1" hidden="false" customHeight="true" outlineLevel="0" collapsed="false">
      <c r="A921" s="14" t="n">
        <v>2130209</v>
      </c>
      <c r="B921" s="14" t="s">
        <v>298</v>
      </c>
      <c r="C921" s="23" t="n">
        <v>1444</v>
      </c>
    </row>
    <row r="922" customFormat="false" ht="17.1" hidden="true" customHeight="true" outlineLevel="0" collapsed="false">
      <c r="A922" s="14" t="n">
        <v>2130210</v>
      </c>
      <c r="B922" s="14" t="s">
        <v>861</v>
      </c>
      <c r="C922" s="23" t="n">
        <v>0</v>
      </c>
    </row>
    <row r="923" customFormat="false" ht="17.1" hidden="true" customHeight="true" outlineLevel="0" collapsed="false">
      <c r="A923" s="14" t="n">
        <v>2130211</v>
      </c>
      <c r="B923" s="14" t="s">
        <v>862</v>
      </c>
      <c r="C923" s="23" t="n">
        <v>0</v>
      </c>
    </row>
    <row r="924" customFormat="false" ht="17.1" hidden="true" customHeight="true" outlineLevel="0" collapsed="false">
      <c r="A924" s="14" t="n">
        <v>2130212</v>
      </c>
      <c r="B924" s="14" t="s">
        <v>863</v>
      </c>
      <c r="C924" s="23" t="n">
        <v>0</v>
      </c>
    </row>
    <row r="925" customFormat="false" ht="17.1" hidden="false" customHeight="true" outlineLevel="0" collapsed="false">
      <c r="A925" s="14" t="n">
        <v>2130213</v>
      </c>
      <c r="B925" s="14" t="s">
        <v>299</v>
      </c>
      <c r="C925" s="23" t="n">
        <v>46</v>
      </c>
    </row>
    <row r="926" customFormat="false" ht="17.1" hidden="true" customHeight="true" outlineLevel="0" collapsed="false">
      <c r="A926" s="14" t="n">
        <v>2130216</v>
      </c>
      <c r="B926" s="14" t="s">
        <v>864</v>
      </c>
      <c r="C926" s="23" t="n">
        <v>0</v>
      </c>
    </row>
    <row r="927" customFormat="false" ht="17.1" hidden="true" customHeight="true" outlineLevel="0" collapsed="false">
      <c r="A927" s="14" t="n">
        <v>2130217</v>
      </c>
      <c r="B927" s="14" t="s">
        <v>865</v>
      </c>
      <c r="C927" s="23" t="n">
        <v>0</v>
      </c>
    </row>
    <row r="928" customFormat="false" ht="17.1" hidden="true" customHeight="true" outlineLevel="0" collapsed="false">
      <c r="A928" s="14" t="n">
        <v>2130218</v>
      </c>
      <c r="B928" s="14" t="s">
        <v>866</v>
      </c>
      <c r="C928" s="23" t="n">
        <v>0</v>
      </c>
    </row>
    <row r="929" customFormat="false" ht="17.1" hidden="true" customHeight="true" outlineLevel="0" collapsed="false">
      <c r="A929" s="14" t="n">
        <v>2130219</v>
      </c>
      <c r="B929" s="14" t="s">
        <v>867</v>
      </c>
      <c r="C929" s="23" t="n">
        <v>0</v>
      </c>
    </row>
    <row r="930" customFormat="false" ht="17.1" hidden="true" customHeight="true" outlineLevel="0" collapsed="false">
      <c r="A930" s="14" t="n">
        <v>2130220</v>
      </c>
      <c r="B930" s="14" t="s">
        <v>868</v>
      </c>
      <c r="C930" s="23" t="n">
        <v>0</v>
      </c>
    </row>
    <row r="931" customFormat="false" ht="17.1" hidden="true" customHeight="true" outlineLevel="0" collapsed="false">
      <c r="A931" s="14" t="n">
        <v>2130221</v>
      </c>
      <c r="B931" s="14" t="s">
        <v>300</v>
      </c>
      <c r="C931" s="23" t="n">
        <v>0</v>
      </c>
    </row>
    <row r="932" customFormat="false" ht="17.1" hidden="true" customHeight="true" outlineLevel="0" collapsed="false">
      <c r="A932" s="14" t="n">
        <v>2130223</v>
      </c>
      <c r="B932" s="14" t="s">
        <v>869</v>
      </c>
      <c r="C932" s="23" t="n">
        <v>0</v>
      </c>
    </row>
    <row r="933" customFormat="false" ht="17.1" hidden="true" customHeight="true" outlineLevel="0" collapsed="false">
      <c r="A933" s="14" t="n">
        <v>2130224</v>
      </c>
      <c r="B933" s="14" t="s">
        <v>870</v>
      </c>
      <c r="C933" s="23" t="n">
        <v>0</v>
      </c>
    </row>
    <row r="934" customFormat="false" ht="17.1" hidden="true" customHeight="true" outlineLevel="0" collapsed="false">
      <c r="A934" s="14" t="n">
        <v>2130225</v>
      </c>
      <c r="B934" s="14" t="s">
        <v>871</v>
      </c>
      <c r="C934" s="23" t="n">
        <v>0</v>
      </c>
    </row>
    <row r="935" customFormat="false" ht="17.1" hidden="true" customHeight="true" outlineLevel="0" collapsed="false">
      <c r="A935" s="14" t="n">
        <v>2130226</v>
      </c>
      <c r="B935" s="14" t="s">
        <v>872</v>
      </c>
      <c r="C935" s="23" t="n">
        <v>0</v>
      </c>
    </row>
    <row r="936" customFormat="false" ht="17.1" hidden="true" customHeight="true" outlineLevel="0" collapsed="false">
      <c r="A936" s="14" t="n">
        <v>2130227</v>
      </c>
      <c r="B936" s="14" t="s">
        <v>301</v>
      </c>
      <c r="C936" s="23" t="n">
        <v>0</v>
      </c>
    </row>
    <row r="937" customFormat="false" ht="17.1" hidden="true" customHeight="true" outlineLevel="0" collapsed="false">
      <c r="A937" s="14" t="n">
        <v>2130232</v>
      </c>
      <c r="B937" s="14" t="s">
        <v>302</v>
      </c>
      <c r="C937" s="23" t="n">
        <v>0</v>
      </c>
    </row>
    <row r="938" customFormat="false" ht="17.1" hidden="false" customHeight="true" outlineLevel="0" collapsed="false">
      <c r="A938" s="14" t="n">
        <v>2130234</v>
      </c>
      <c r="B938" s="14" t="s">
        <v>303</v>
      </c>
      <c r="C938" s="23" t="n">
        <v>8</v>
      </c>
    </row>
    <row r="939" customFormat="false" ht="17.1" hidden="false" customHeight="true" outlineLevel="0" collapsed="false">
      <c r="A939" s="14" t="n">
        <v>2130299</v>
      </c>
      <c r="B939" s="14" t="s">
        <v>304</v>
      </c>
      <c r="C939" s="23" t="n">
        <v>1351</v>
      </c>
    </row>
    <row r="940" customFormat="false" ht="17.1" hidden="false" customHeight="true" outlineLevel="0" collapsed="false">
      <c r="A940" s="14" t="n">
        <v>21303</v>
      </c>
      <c r="B940" s="11" t="s">
        <v>305</v>
      </c>
      <c r="C940" s="12" t="n">
        <f aca="false">SUM(C941:C966)</f>
        <v>4185</v>
      </c>
    </row>
    <row r="941" customFormat="false" ht="17.1" hidden="true" customHeight="true" outlineLevel="0" collapsed="false">
      <c r="A941" s="14" t="n">
        <v>2130301</v>
      </c>
      <c r="B941" s="14" t="s">
        <v>12</v>
      </c>
      <c r="C941" s="23" t="n">
        <v>0</v>
      </c>
    </row>
    <row r="942" customFormat="false" ht="17.1" hidden="false" customHeight="true" outlineLevel="0" collapsed="false">
      <c r="A942" s="14" t="n">
        <v>2130302</v>
      </c>
      <c r="B942" s="14" t="s">
        <v>16</v>
      </c>
      <c r="C942" s="23" t="n">
        <v>708</v>
      </c>
    </row>
    <row r="943" customFormat="false" ht="17.1" hidden="true" customHeight="true" outlineLevel="0" collapsed="false">
      <c r="A943" s="14" t="n">
        <v>2130303</v>
      </c>
      <c r="B943" s="14" t="s">
        <v>425</v>
      </c>
      <c r="C943" s="23" t="n">
        <v>0</v>
      </c>
    </row>
    <row r="944" customFormat="false" ht="17.1" hidden="true" customHeight="true" outlineLevel="0" collapsed="false">
      <c r="A944" s="14" t="n">
        <v>2130304</v>
      </c>
      <c r="B944" s="14" t="s">
        <v>873</v>
      </c>
      <c r="C944" s="23" t="n">
        <v>0</v>
      </c>
    </row>
    <row r="945" customFormat="false" ht="17.1" hidden="false" customHeight="true" outlineLevel="0" collapsed="false">
      <c r="A945" s="14" t="n">
        <v>2130305</v>
      </c>
      <c r="B945" s="14" t="s">
        <v>306</v>
      </c>
      <c r="C945" s="23" t="n">
        <v>500</v>
      </c>
    </row>
    <row r="946" customFormat="false" ht="17.1" hidden="false" customHeight="true" outlineLevel="0" collapsed="false">
      <c r="A946" s="14" t="n">
        <v>2130306</v>
      </c>
      <c r="B946" s="14" t="s">
        <v>307</v>
      </c>
      <c r="C946" s="23" t="n">
        <v>1</v>
      </c>
    </row>
    <row r="947" customFormat="false" ht="17.1" hidden="true" customHeight="true" outlineLevel="0" collapsed="false">
      <c r="A947" s="14" t="n">
        <v>2130307</v>
      </c>
      <c r="B947" s="14" t="s">
        <v>874</v>
      </c>
      <c r="C947" s="23" t="n">
        <v>0</v>
      </c>
    </row>
    <row r="948" customFormat="false" ht="17.1" hidden="true" customHeight="true" outlineLevel="0" collapsed="false">
      <c r="A948" s="14" t="n">
        <v>2130308</v>
      </c>
      <c r="B948" s="14" t="s">
        <v>875</v>
      </c>
      <c r="C948" s="23" t="n">
        <v>0</v>
      </c>
    </row>
    <row r="949" customFormat="false" ht="17.1" hidden="true" customHeight="true" outlineLevel="0" collapsed="false">
      <c r="A949" s="14" t="n">
        <v>2130309</v>
      </c>
      <c r="B949" s="14" t="s">
        <v>876</v>
      </c>
      <c r="C949" s="23" t="n">
        <v>0</v>
      </c>
    </row>
    <row r="950" customFormat="false" ht="17.1" hidden="false" customHeight="true" outlineLevel="0" collapsed="false">
      <c r="A950" s="14" t="n">
        <v>2130310</v>
      </c>
      <c r="B950" s="14" t="s">
        <v>308</v>
      </c>
      <c r="C950" s="23" t="n">
        <v>5</v>
      </c>
    </row>
    <row r="951" customFormat="false" ht="17.1" hidden="true" customHeight="true" outlineLevel="0" collapsed="false">
      <c r="A951" s="14" t="n">
        <v>2130311</v>
      </c>
      <c r="B951" s="14" t="s">
        <v>877</v>
      </c>
      <c r="C951" s="23" t="n">
        <v>0</v>
      </c>
    </row>
    <row r="952" customFormat="false" ht="17.1" hidden="true" customHeight="true" outlineLevel="0" collapsed="false">
      <c r="A952" s="14" t="n">
        <v>2130312</v>
      </c>
      <c r="B952" s="14" t="s">
        <v>878</v>
      </c>
      <c r="C952" s="23" t="n">
        <v>0</v>
      </c>
    </row>
    <row r="953" customFormat="false" ht="17.1" hidden="true" customHeight="true" outlineLevel="0" collapsed="false">
      <c r="A953" s="14" t="n">
        <v>2130313</v>
      </c>
      <c r="B953" s="14" t="s">
        <v>309</v>
      </c>
      <c r="C953" s="23" t="n">
        <v>0</v>
      </c>
    </row>
    <row r="954" customFormat="false" ht="17.1" hidden="true" customHeight="true" outlineLevel="0" collapsed="false">
      <c r="A954" s="14" t="n">
        <v>2130314</v>
      </c>
      <c r="B954" s="14" t="s">
        <v>310</v>
      </c>
      <c r="C954" s="23" t="n">
        <v>0</v>
      </c>
    </row>
    <row r="955" customFormat="false" ht="17.1" hidden="true" customHeight="true" outlineLevel="0" collapsed="false">
      <c r="A955" s="14" t="n">
        <v>2130315</v>
      </c>
      <c r="B955" s="14" t="s">
        <v>879</v>
      </c>
      <c r="C955" s="23" t="n">
        <v>0</v>
      </c>
    </row>
    <row r="956" customFormat="false" ht="17.1" hidden="false" customHeight="true" outlineLevel="0" collapsed="false">
      <c r="A956" s="14" t="n">
        <v>2130316</v>
      </c>
      <c r="B956" s="14" t="s">
        <v>311</v>
      </c>
      <c r="C956" s="23" t="n">
        <v>14</v>
      </c>
    </row>
    <row r="957" customFormat="false" ht="17.1" hidden="true" customHeight="true" outlineLevel="0" collapsed="false">
      <c r="A957" s="14" t="n">
        <v>2130317</v>
      </c>
      <c r="B957" s="14" t="s">
        <v>880</v>
      </c>
      <c r="C957" s="23" t="n">
        <v>0</v>
      </c>
    </row>
    <row r="958" customFormat="false" ht="17.1" hidden="true" customHeight="true" outlineLevel="0" collapsed="false">
      <c r="A958" s="14" t="n">
        <v>2130318</v>
      </c>
      <c r="B958" s="14" t="s">
        <v>881</v>
      </c>
      <c r="C958" s="23" t="n">
        <v>0</v>
      </c>
    </row>
    <row r="959" customFormat="false" ht="17.1" hidden="true" customHeight="true" outlineLevel="0" collapsed="false">
      <c r="A959" s="14" t="n">
        <v>2130319</v>
      </c>
      <c r="B959" s="14" t="s">
        <v>882</v>
      </c>
      <c r="C959" s="23" t="n">
        <v>0</v>
      </c>
    </row>
    <row r="960" customFormat="false" ht="17.1" hidden="true" customHeight="true" outlineLevel="0" collapsed="false">
      <c r="A960" s="14" t="n">
        <v>2130321</v>
      </c>
      <c r="B960" s="14" t="s">
        <v>312</v>
      </c>
      <c r="C960" s="23" t="n">
        <v>0</v>
      </c>
    </row>
    <row r="961" customFormat="false" ht="17.1" hidden="true" customHeight="true" outlineLevel="0" collapsed="false">
      <c r="A961" s="14" t="n">
        <v>2130322</v>
      </c>
      <c r="B961" s="14" t="s">
        <v>313</v>
      </c>
      <c r="C961" s="23" t="n">
        <v>0</v>
      </c>
    </row>
    <row r="962" customFormat="false" ht="17.1" hidden="true" customHeight="true" outlineLevel="0" collapsed="false">
      <c r="A962" s="14" t="n">
        <v>2130332</v>
      </c>
      <c r="B962" s="14" t="s">
        <v>315</v>
      </c>
      <c r="C962" s="23" t="n">
        <v>0</v>
      </c>
    </row>
    <row r="963" customFormat="false" ht="17.1" hidden="true" customHeight="true" outlineLevel="0" collapsed="false">
      <c r="A963" s="14" t="n">
        <v>2130333</v>
      </c>
      <c r="B963" s="14" t="s">
        <v>869</v>
      </c>
      <c r="C963" s="23" t="n">
        <v>0</v>
      </c>
    </row>
    <row r="964" customFormat="false" ht="17.1" hidden="true" customHeight="true" outlineLevel="0" collapsed="false">
      <c r="A964" s="14" t="n">
        <v>2130334</v>
      </c>
      <c r="B964" s="14" t="s">
        <v>883</v>
      </c>
      <c r="C964" s="23" t="n">
        <v>0</v>
      </c>
    </row>
    <row r="965" customFormat="false" ht="17.1" hidden="false" customHeight="true" outlineLevel="0" collapsed="false">
      <c r="A965" s="14" t="n">
        <v>2130335</v>
      </c>
      <c r="B965" s="14" t="s">
        <v>316</v>
      </c>
      <c r="C965" s="23" t="n">
        <v>220</v>
      </c>
    </row>
    <row r="966" customFormat="false" ht="17.1" hidden="false" customHeight="true" outlineLevel="0" collapsed="false">
      <c r="A966" s="14" t="n">
        <v>2130399</v>
      </c>
      <c r="B966" s="14" t="s">
        <v>317</v>
      </c>
      <c r="C966" s="23" t="n">
        <v>2737</v>
      </c>
    </row>
    <row r="967" customFormat="false" ht="17.1" hidden="true" customHeight="true" outlineLevel="0" collapsed="false">
      <c r="A967" s="14" t="n">
        <v>21304</v>
      </c>
      <c r="B967" s="11" t="s">
        <v>884</v>
      </c>
      <c r="C967" s="12" t="n">
        <f aca="false">SUM(C968:C977)</f>
        <v>0</v>
      </c>
    </row>
    <row r="968" customFormat="false" ht="17.1" hidden="true" customHeight="true" outlineLevel="0" collapsed="false">
      <c r="A968" s="14" t="n">
        <v>2130401</v>
      </c>
      <c r="B968" s="14" t="s">
        <v>12</v>
      </c>
      <c r="C968" s="23" t="n">
        <v>0</v>
      </c>
    </row>
    <row r="969" customFormat="false" ht="17.1" hidden="true" customHeight="true" outlineLevel="0" collapsed="false">
      <c r="A969" s="14" t="n">
        <v>2130402</v>
      </c>
      <c r="B969" s="14" t="s">
        <v>16</v>
      </c>
      <c r="C969" s="23" t="n">
        <v>0</v>
      </c>
    </row>
    <row r="970" customFormat="false" ht="17.1" hidden="true" customHeight="true" outlineLevel="0" collapsed="false">
      <c r="A970" s="14" t="n">
        <v>2130403</v>
      </c>
      <c r="B970" s="14" t="s">
        <v>425</v>
      </c>
      <c r="C970" s="23" t="n">
        <v>0</v>
      </c>
    </row>
    <row r="971" customFormat="false" ht="17.1" hidden="true" customHeight="true" outlineLevel="0" collapsed="false">
      <c r="A971" s="14" t="n">
        <v>2130404</v>
      </c>
      <c r="B971" s="14" t="s">
        <v>885</v>
      </c>
      <c r="C971" s="23" t="n">
        <v>0</v>
      </c>
    </row>
    <row r="972" customFormat="false" ht="17.1" hidden="true" customHeight="true" outlineLevel="0" collapsed="false">
      <c r="A972" s="14" t="n">
        <v>2130405</v>
      </c>
      <c r="B972" s="14" t="s">
        <v>886</v>
      </c>
      <c r="C972" s="23" t="n">
        <v>0</v>
      </c>
    </row>
    <row r="973" customFormat="false" ht="17.1" hidden="true" customHeight="true" outlineLevel="0" collapsed="false">
      <c r="A973" s="14" t="n">
        <v>2130406</v>
      </c>
      <c r="B973" s="14" t="s">
        <v>887</v>
      </c>
      <c r="C973" s="23" t="n">
        <v>0</v>
      </c>
    </row>
    <row r="974" customFormat="false" ht="17.1" hidden="true" customHeight="true" outlineLevel="0" collapsed="false">
      <c r="A974" s="14" t="n">
        <v>2130407</v>
      </c>
      <c r="B974" s="14" t="s">
        <v>888</v>
      </c>
      <c r="C974" s="23" t="n">
        <v>0</v>
      </c>
    </row>
    <row r="975" customFormat="false" ht="17.1" hidden="true" customHeight="true" outlineLevel="0" collapsed="false">
      <c r="A975" s="14" t="n">
        <v>2130408</v>
      </c>
      <c r="B975" s="14" t="s">
        <v>889</v>
      </c>
      <c r="C975" s="23" t="n">
        <v>0</v>
      </c>
    </row>
    <row r="976" customFormat="false" ht="17.1" hidden="true" customHeight="true" outlineLevel="0" collapsed="false">
      <c r="A976" s="14" t="n">
        <v>2130409</v>
      </c>
      <c r="B976" s="14" t="s">
        <v>890</v>
      </c>
      <c r="C976" s="23" t="n">
        <v>0</v>
      </c>
    </row>
    <row r="977" customFormat="false" ht="17.1" hidden="true" customHeight="true" outlineLevel="0" collapsed="false">
      <c r="A977" s="14" t="n">
        <v>2130499</v>
      </c>
      <c r="B977" s="14" t="s">
        <v>891</v>
      </c>
      <c r="C977" s="23" t="n">
        <v>0</v>
      </c>
    </row>
    <row r="978" customFormat="false" ht="17.1" hidden="false" customHeight="true" outlineLevel="0" collapsed="false">
      <c r="A978" s="14" t="n">
        <v>21305</v>
      </c>
      <c r="B978" s="11" t="s">
        <v>318</v>
      </c>
      <c r="C978" s="12" t="n">
        <f aca="false">SUM(C979:C988)</f>
        <v>13740</v>
      </c>
    </row>
    <row r="979" customFormat="false" ht="17.1" hidden="true" customHeight="true" outlineLevel="0" collapsed="false">
      <c r="A979" s="14" t="n">
        <v>2130501</v>
      </c>
      <c r="B979" s="14" t="s">
        <v>12</v>
      </c>
      <c r="C979" s="23" t="n">
        <v>0</v>
      </c>
    </row>
    <row r="980" customFormat="false" ht="17.1" hidden="false" customHeight="true" outlineLevel="0" collapsed="false">
      <c r="A980" s="14" t="n">
        <v>2130502</v>
      </c>
      <c r="B980" s="14" t="s">
        <v>16</v>
      </c>
      <c r="C980" s="23" t="n">
        <v>288</v>
      </c>
    </row>
    <row r="981" customFormat="false" ht="17.1" hidden="true" customHeight="true" outlineLevel="0" collapsed="false">
      <c r="A981" s="14" t="n">
        <v>2130503</v>
      </c>
      <c r="B981" s="14" t="s">
        <v>425</v>
      </c>
      <c r="C981" s="23" t="n">
        <v>0</v>
      </c>
    </row>
    <row r="982" customFormat="false" ht="17.1" hidden="false" customHeight="true" outlineLevel="0" collapsed="false">
      <c r="A982" s="14" t="n">
        <v>2130504</v>
      </c>
      <c r="B982" s="14" t="s">
        <v>319</v>
      </c>
      <c r="C982" s="23" t="n">
        <v>1418</v>
      </c>
    </row>
    <row r="983" customFormat="false" ht="17.1" hidden="true" customHeight="true" outlineLevel="0" collapsed="false">
      <c r="A983" s="14" t="n">
        <v>2130505</v>
      </c>
      <c r="B983" s="14" t="s">
        <v>892</v>
      </c>
      <c r="C983" s="23" t="n">
        <v>0</v>
      </c>
    </row>
    <row r="984" customFormat="false" ht="17.1" hidden="true" customHeight="true" outlineLevel="0" collapsed="false">
      <c r="A984" s="14" t="n">
        <v>2130506</v>
      </c>
      <c r="B984" s="14" t="s">
        <v>893</v>
      </c>
      <c r="C984" s="23" t="n">
        <v>0</v>
      </c>
    </row>
    <row r="985" customFormat="false" ht="17.1" hidden="true" customHeight="true" outlineLevel="0" collapsed="false">
      <c r="A985" s="14" t="n">
        <v>2130507</v>
      </c>
      <c r="B985" s="14" t="s">
        <v>894</v>
      </c>
      <c r="C985" s="23" t="n">
        <v>0</v>
      </c>
    </row>
    <row r="986" customFormat="false" ht="17.1" hidden="true" customHeight="true" outlineLevel="0" collapsed="false">
      <c r="A986" s="14" t="n">
        <v>2130508</v>
      </c>
      <c r="B986" s="14" t="s">
        <v>895</v>
      </c>
      <c r="C986" s="23" t="n">
        <v>0</v>
      </c>
    </row>
    <row r="987" customFormat="false" ht="17.1" hidden="true" customHeight="true" outlineLevel="0" collapsed="false">
      <c r="A987" s="14" t="n">
        <v>2130550</v>
      </c>
      <c r="B987" s="14" t="s">
        <v>896</v>
      </c>
      <c r="C987" s="23" t="n">
        <v>0</v>
      </c>
    </row>
    <row r="988" customFormat="false" ht="17.1" hidden="false" customHeight="true" outlineLevel="0" collapsed="false">
      <c r="A988" s="14" t="n">
        <v>2130599</v>
      </c>
      <c r="B988" s="14" t="s">
        <v>320</v>
      </c>
      <c r="C988" s="23" t="n">
        <v>12034</v>
      </c>
    </row>
    <row r="989" customFormat="false" ht="17.1" hidden="false" customHeight="true" outlineLevel="0" collapsed="false">
      <c r="A989" s="14" t="n">
        <v>21306</v>
      </c>
      <c r="B989" s="11" t="s">
        <v>321</v>
      </c>
      <c r="C989" s="12" t="n">
        <f aca="false">SUM(C990:C994)</f>
        <v>713</v>
      </c>
    </row>
    <row r="990" customFormat="false" ht="17.1" hidden="false" customHeight="true" outlineLevel="0" collapsed="false">
      <c r="A990" s="14" t="n">
        <v>2130601</v>
      </c>
      <c r="B990" s="14" t="s">
        <v>322</v>
      </c>
      <c r="C990" s="23" t="n">
        <v>111</v>
      </c>
    </row>
    <row r="991" customFormat="false" ht="17.1" hidden="true" customHeight="true" outlineLevel="0" collapsed="false">
      <c r="A991" s="14" t="n">
        <v>2130602</v>
      </c>
      <c r="B991" s="14" t="s">
        <v>323</v>
      </c>
      <c r="C991" s="23" t="n">
        <v>0</v>
      </c>
    </row>
    <row r="992" customFormat="false" ht="17.1" hidden="true" customHeight="true" outlineLevel="0" collapsed="false">
      <c r="A992" s="14" t="n">
        <v>2130603</v>
      </c>
      <c r="B992" s="14" t="s">
        <v>324</v>
      </c>
      <c r="C992" s="23" t="n">
        <v>0</v>
      </c>
    </row>
    <row r="993" customFormat="false" ht="17.1" hidden="true" customHeight="true" outlineLevel="0" collapsed="false">
      <c r="A993" s="14" t="n">
        <v>2130604</v>
      </c>
      <c r="B993" s="14" t="s">
        <v>897</v>
      </c>
      <c r="C993" s="23" t="n">
        <v>0</v>
      </c>
    </row>
    <row r="994" customFormat="false" ht="17.1" hidden="false" customHeight="true" outlineLevel="0" collapsed="false">
      <c r="A994" s="14" t="n">
        <v>2130699</v>
      </c>
      <c r="B994" s="14" t="s">
        <v>325</v>
      </c>
      <c r="C994" s="23" t="n">
        <v>602</v>
      </c>
    </row>
    <row r="995" customFormat="false" ht="17.1" hidden="false" customHeight="true" outlineLevel="0" collapsed="false">
      <c r="A995" s="14" t="n">
        <v>21307</v>
      </c>
      <c r="B995" s="11" t="s">
        <v>326</v>
      </c>
      <c r="C995" s="12" t="n">
        <f aca="false">SUM(C996:C1001)</f>
        <v>2877</v>
      </c>
    </row>
    <row r="996" customFormat="false" ht="17.1" hidden="false" customHeight="true" outlineLevel="0" collapsed="false">
      <c r="A996" s="14" t="n">
        <v>2130701</v>
      </c>
      <c r="B996" s="14" t="s">
        <v>327</v>
      </c>
      <c r="C996" s="23" t="n">
        <v>2610</v>
      </c>
    </row>
    <row r="997" customFormat="false" ht="17.1" hidden="true" customHeight="true" outlineLevel="0" collapsed="false">
      <c r="A997" s="14" t="n">
        <v>2130704</v>
      </c>
      <c r="B997" s="14" t="s">
        <v>898</v>
      </c>
      <c r="C997" s="23" t="n">
        <v>0</v>
      </c>
    </row>
    <row r="998" customFormat="false" ht="17.1" hidden="false" customHeight="true" outlineLevel="0" collapsed="false">
      <c r="A998" s="14" t="n">
        <v>2130705</v>
      </c>
      <c r="B998" s="14" t="s">
        <v>328</v>
      </c>
      <c r="C998" s="23" t="n">
        <v>262</v>
      </c>
    </row>
    <row r="999" customFormat="false" ht="17.1" hidden="true" customHeight="true" outlineLevel="0" collapsed="false">
      <c r="A999" s="14" t="n">
        <v>2130706</v>
      </c>
      <c r="B999" s="14" t="s">
        <v>899</v>
      </c>
      <c r="C999" s="23" t="n">
        <v>0</v>
      </c>
    </row>
    <row r="1000" customFormat="false" ht="17.1" hidden="true" customHeight="true" outlineLevel="0" collapsed="false">
      <c r="A1000" s="14" t="n">
        <v>2130707</v>
      </c>
      <c r="B1000" s="14" t="s">
        <v>900</v>
      </c>
      <c r="C1000" s="23" t="n">
        <v>0</v>
      </c>
    </row>
    <row r="1001" customFormat="false" ht="17.1" hidden="false" customHeight="true" outlineLevel="0" collapsed="false">
      <c r="A1001" s="14" t="n">
        <v>2130799</v>
      </c>
      <c r="B1001" s="14" t="s">
        <v>329</v>
      </c>
      <c r="C1001" s="23" t="n">
        <v>5</v>
      </c>
    </row>
    <row r="1002" customFormat="false" ht="17.1" hidden="false" customHeight="true" outlineLevel="0" collapsed="false">
      <c r="A1002" s="14" t="n">
        <v>21308</v>
      </c>
      <c r="B1002" s="11" t="s">
        <v>330</v>
      </c>
      <c r="C1002" s="12" t="n">
        <f aca="false">SUM(C1003:C1008)</f>
        <v>1486</v>
      </c>
    </row>
    <row r="1003" customFormat="false" ht="17.1" hidden="true" customHeight="true" outlineLevel="0" collapsed="false">
      <c r="A1003" s="14" t="n">
        <v>2130801</v>
      </c>
      <c r="B1003" s="14" t="s">
        <v>901</v>
      </c>
      <c r="C1003" s="23" t="n">
        <v>0</v>
      </c>
    </row>
    <row r="1004" customFormat="false" ht="17.1" hidden="false" customHeight="true" outlineLevel="0" collapsed="false">
      <c r="A1004" s="14" t="n">
        <v>2130802</v>
      </c>
      <c r="B1004" s="14" t="s">
        <v>331</v>
      </c>
      <c r="C1004" s="23" t="n">
        <v>338</v>
      </c>
    </row>
    <row r="1005" customFormat="false" ht="17.1" hidden="false" customHeight="true" outlineLevel="0" collapsed="false">
      <c r="A1005" s="14" t="n">
        <v>2130803</v>
      </c>
      <c r="B1005" s="14" t="s">
        <v>332</v>
      </c>
      <c r="C1005" s="23" t="n">
        <v>327</v>
      </c>
    </row>
    <row r="1006" customFormat="false" ht="17.1" hidden="false" customHeight="true" outlineLevel="0" collapsed="false">
      <c r="A1006" s="14" t="n">
        <v>2130804</v>
      </c>
      <c r="B1006" s="14" t="s">
        <v>333</v>
      </c>
      <c r="C1006" s="23" t="n">
        <v>821</v>
      </c>
    </row>
    <row r="1007" customFormat="false" ht="17.1" hidden="true" customHeight="true" outlineLevel="0" collapsed="false">
      <c r="A1007" s="14" t="n">
        <v>2130805</v>
      </c>
      <c r="B1007" s="14" t="s">
        <v>902</v>
      </c>
      <c r="C1007" s="23" t="n">
        <v>0</v>
      </c>
    </row>
    <row r="1008" customFormat="false" ht="17.1" hidden="true" customHeight="true" outlineLevel="0" collapsed="false">
      <c r="A1008" s="14" t="n">
        <v>2130899</v>
      </c>
      <c r="B1008" s="14" t="s">
        <v>336</v>
      </c>
      <c r="C1008" s="23" t="n">
        <v>0</v>
      </c>
    </row>
    <row r="1009" customFormat="false" ht="17.1" hidden="true" customHeight="true" outlineLevel="0" collapsed="false">
      <c r="A1009" s="14" t="n">
        <v>21309</v>
      </c>
      <c r="B1009" s="11" t="s">
        <v>903</v>
      </c>
      <c r="C1009" s="12" t="n">
        <f aca="false">SUM(C1010:C1012)</f>
        <v>0</v>
      </c>
    </row>
    <row r="1010" customFormat="false" ht="17.1" hidden="true" customHeight="true" outlineLevel="0" collapsed="false">
      <c r="A1010" s="14" t="n">
        <v>2130901</v>
      </c>
      <c r="B1010" s="14" t="s">
        <v>904</v>
      </c>
      <c r="C1010" s="23" t="n">
        <v>0</v>
      </c>
    </row>
    <row r="1011" customFormat="false" ht="17.1" hidden="true" customHeight="true" outlineLevel="0" collapsed="false">
      <c r="A1011" s="14" t="n">
        <v>2130902</v>
      </c>
      <c r="B1011" s="14" t="s">
        <v>905</v>
      </c>
      <c r="C1011" s="23" t="n">
        <v>0</v>
      </c>
    </row>
    <row r="1012" customFormat="false" ht="17.1" hidden="true" customHeight="true" outlineLevel="0" collapsed="false">
      <c r="A1012" s="14" t="n">
        <v>2130999</v>
      </c>
      <c r="B1012" s="14" t="s">
        <v>906</v>
      </c>
      <c r="C1012" s="23" t="n">
        <v>0</v>
      </c>
    </row>
    <row r="1013" customFormat="false" ht="17.1" hidden="true" customHeight="true" outlineLevel="0" collapsed="false">
      <c r="A1013" s="14" t="n">
        <v>21399</v>
      </c>
      <c r="B1013" s="11" t="s">
        <v>337</v>
      </c>
      <c r="C1013" s="12" t="n">
        <f aca="false">C1014+C1015</f>
        <v>0</v>
      </c>
    </row>
    <row r="1014" customFormat="false" ht="17.1" hidden="true" customHeight="true" outlineLevel="0" collapsed="false">
      <c r="A1014" s="14" t="n">
        <v>2139901</v>
      </c>
      <c r="B1014" s="14" t="s">
        <v>907</v>
      </c>
      <c r="C1014" s="23" t="n">
        <v>0</v>
      </c>
    </row>
    <row r="1015" customFormat="false" ht="17.1" hidden="true" customHeight="true" outlineLevel="0" collapsed="false">
      <c r="A1015" s="14" t="n">
        <v>2139999</v>
      </c>
      <c r="B1015" s="14" t="s">
        <v>338</v>
      </c>
      <c r="C1015" s="23" t="n">
        <v>0</v>
      </c>
    </row>
    <row r="1016" customFormat="false" ht="17.1" hidden="false" customHeight="true" outlineLevel="0" collapsed="false">
      <c r="A1016" s="14" t="n">
        <v>214</v>
      </c>
      <c r="B1016" s="11" t="s">
        <v>908</v>
      </c>
      <c r="C1016" s="12" t="n">
        <f aca="false">SUM(C1017,C1040,C1050,C1060,C1065,C1072,C1077)</f>
        <v>2904</v>
      </c>
    </row>
    <row r="1017" customFormat="false" ht="17.1" hidden="false" customHeight="true" outlineLevel="0" collapsed="false">
      <c r="A1017" s="14" t="n">
        <v>21401</v>
      </c>
      <c r="B1017" s="11" t="s">
        <v>340</v>
      </c>
      <c r="C1017" s="12" t="n">
        <f aca="false">SUM(C1018:C1039)</f>
        <v>963</v>
      </c>
    </row>
    <row r="1018" customFormat="false" ht="17.1" hidden="true" customHeight="true" outlineLevel="0" collapsed="false">
      <c r="A1018" s="14" t="n">
        <v>2140101</v>
      </c>
      <c r="B1018" s="14" t="s">
        <v>12</v>
      </c>
      <c r="C1018" s="23" t="n">
        <v>0</v>
      </c>
    </row>
    <row r="1019" customFormat="false" ht="17.1" hidden="false" customHeight="true" outlineLevel="0" collapsed="false">
      <c r="A1019" s="14" t="n">
        <v>2140102</v>
      </c>
      <c r="B1019" s="14" t="s">
        <v>16</v>
      </c>
      <c r="C1019" s="23" t="n">
        <v>716</v>
      </c>
    </row>
    <row r="1020" customFormat="false" ht="17.1" hidden="true" customHeight="true" outlineLevel="0" collapsed="false">
      <c r="A1020" s="14" t="n">
        <v>2140103</v>
      </c>
      <c r="B1020" s="14" t="s">
        <v>425</v>
      </c>
      <c r="C1020" s="23" t="n">
        <v>0</v>
      </c>
    </row>
    <row r="1021" customFormat="false" ht="17.1" hidden="true" customHeight="true" outlineLevel="0" collapsed="false">
      <c r="A1021" s="14" t="n">
        <v>2140104</v>
      </c>
      <c r="B1021" s="14" t="s">
        <v>909</v>
      </c>
      <c r="C1021" s="23" t="n">
        <v>0</v>
      </c>
    </row>
    <row r="1022" customFormat="false" ht="17.1" hidden="false" customHeight="true" outlineLevel="0" collapsed="false">
      <c r="A1022" s="14" t="n">
        <v>2140106</v>
      </c>
      <c r="B1022" s="14" t="s">
        <v>341</v>
      </c>
      <c r="C1022" s="23" t="n">
        <v>15</v>
      </c>
    </row>
    <row r="1023" customFormat="false" ht="17.1" hidden="true" customHeight="true" outlineLevel="0" collapsed="false">
      <c r="A1023" s="14" t="n">
        <v>2140109</v>
      </c>
      <c r="B1023" s="14" t="s">
        <v>910</v>
      </c>
      <c r="C1023" s="23" t="n">
        <v>0</v>
      </c>
    </row>
    <row r="1024" customFormat="false" ht="17.1" hidden="true" customHeight="true" outlineLevel="0" collapsed="false">
      <c r="A1024" s="14" t="n">
        <v>2140110</v>
      </c>
      <c r="B1024" s="14" t="s">
        <v>911</v>
      </c>
      <c r="C1024" s="23" t="n">
        <v>0</v>
      </c>
    </row>
    <row r="1025" customFormat="false" ht="17.1" hidden="true" customHeight="true" outlineLevel="0" collapsed="false">
      <c r="A1025" s="14" t="n">
        <v>2140111</v>
      </c>
      <c r="B1025" s="14" t="s">
        <v>912</v>
      </c>
      <c r="C1025" s="23" t="n">
        <v>0</v>
      </c>
    </row>
    <row r="1026" customFormat="false" ht="17.1" hidden="true" customHeight="true" outlineLevel="0" collapsed="false">
      <c r="A1026" s="14" t="n">
        <v>2140112</v>
      </c>
      <c r="B1026" s="14" t="s">
        <v>913</v>
      </c>
      <c r="C1026" s="23" t="n">
        <v>0</v>
      </c>
    </row>
    <row r="1027" customFormat="false" ht="17.1" hidden="true" customHeight="true" outlineLevel="0" collapsed="false">
      <c r="A1027" s="14" t="n">
        <v>2140114</v>
      </c>
      <c r="B1027" s="14" t="s">
        <v>914</v>
      </c>
      <c r="C1027" s="23" t="n">
        <v>0</v>
      </c>
    </row>
    <row r="1028" customFormat="false" ht="17.1" hidden="true" customHeight="true" outlineLevel="0" collapsed="false">
      <c r="A1028" s="14" t="n">
        <v>2140122</v>
      </c>
      <c r="B1028" s="14" t="s">
        <v>915</v>
      </c>
      <c r="C1028" s="23" t="n">
        <v>0</v>
      </c>
    </row>
    <row r="1029" customFormat="false" ht="17.1" hidden="true" customHeight="true" outlineLevel="0" collapsed="false">
      <c r="A1029" s="14" t="n">
        <v>2140123</v>
      </c>
      <c r="B1029" s="14" t="s">
        <v>916</v>
      </c>
      <c r="C1029" s="23" t="n">
        <v>0</v>
      </c>
    </row>
    <row r="1030" customFormat="false" ht="17.1" hidden="true" customHeight="true" outlineLevel="0" collapsed="false">
      <c r="A1030" s="14" t="n">
        <v>2140127</v>
      </c>
      <c r="B1030" s="14" t="s">
        <v>917</v>
      </c>
      <c r="C1030" s="23" t="n">
        <v>0</v>
      </c>
    </row>
    <row r="1031" customFormat="false" ht="17.1" hidden="true" customHeight="true" outlineLevel="0" collapsed="false">
      <c r="A1031" s="14" t="n">
        <v>2140128</v>
      </c>
      <c r="B1031" s="14" t="s">
        <v>918</v>
      </c>
      <c r="C1031" s="23" t="n">
        <v>0</v>
      </c>
    </row>
    <row r="1032" customFormat="false" ht="17.1" hidden="true" customHeight="true" outlineLevel="0" collapsed="false">
      <c r="A1032" s="14" t="n">
        <v>2140129</v>
      </c>
      <c r="B1032" s="14" t="s">
        <v>919</v>
      </c>
      <c r="C1032" s="23" t="n">
        <v>0</v>
      </c>
    </row>
    <row r="1033" customFormat="false" ht="17.1" hidden="true" customHeight="true" outlineLevel="0" collapsed="false">
      <c r="A1033" s="14" t="n">
        <v>2140130</v>
      </c>
      <c r="B1033" s="14" t="s">
        <v>920</v>
      </c>
      <c r="C1033" s="23" t="n">
        <v>0</v>
      </c>
    </row>
    <row r="1034" customFormat="false" ht="17.1" hidden="true" customHeight="true" outlineLevel="0" collapsed="false">
      <c r="A1034" s="14" t="n">
        <v>2140131</v>
      </c>
      <c r="B1034" s="14" t="s">
        <v>921</v>
      </c>
      <c r="C1034" s="23" t="n">
        <v>0</v>
      </c>
    </row>
    <row r="1035" customFormat="false" ht="17.1" hidden="true" customHeight="true" outlineLevel="0" collapsed="false">
      <c r="A1035" s="14" t="n">
        <v>2140133</v>
      </c>
      <c r="B1035" s="14" t="s">
        <v>922</v>
      </c>
      <c r="C1035" s="23" t="n">
        <v>0</v>
      </c>
    </row>
    <row r="1036" customFormat="false" ht="17.1" hidden="true" customHeight="true" outlineLevel="0" collapsed="false">
      <c r="A1036" s="14" t="n">
        <v>2140136</v>
      </c>
      <c r="B1036" s="14" t="s">
        <v>923</v>
      </c>
      <c r="C1036" s="23" t="n">
        <v>0</v>
      </c>
    </row>
    <row r="1037" customFormat="false" ht="17.1" hidden="true" customHeight="true" outlineLevel="0" collapsed="false">
      <c r="A1037" s="14" t="n">
        <v>2140138</v>
      </c>
      <c r="B1037" s="14" t="s">
        <v>924</v>
      </c>
      <c r="C1037" s="23" t="n">
        <v>0</v>
      </c>
    </row>
    <row r="1038" customFormat="false" ht="17.1" hidden="true" customHeight="true" outlineLevel="0" collapsed="false">
      <c r="A1038" s="14" t="n">
        <v>2140139</v>
      </c>
      <c r="B1038" s="14" t="s">
        <v>925</v>
      </c>
      <c r="C1038" s="23" t="n">
        <v>0</v>
      </c>
    </row>
    <row r="1039" customFormat="false" ht="17.1" hidden="false" customHeight="true" outlineLevel="0" collapsed="false">
      <c r="A1039" s="14" t="n">
        <v>2140199</v>
      </c>
      <c r="B1039" s="14" t="s">
        <v>342</v>
      </c>
      <c r="C1039" s="23" t="n">
        <v>232</v>
      </c>
    </row>
    <row r="1040" customFormat="false" ht="17.1" hidden="true" customHeight="true" outlineLevel="0" collapsed="false">
      <c r="A1040" s="14" t="n">
        <v>21402</v>
      </c>
      <c r="B1040" s="11" t="s">
        <v>926</v>
      </c>
      <c r="C1040" s="12" t="n">
        <f aca="false">SUM(C1041:C1049)</f>
        <v>0</v>
      </c>
    </row>
    <row r="1041" customFormat="false" ht="17.1" hidden="true" customHeight="true" outlineLevel="0" collapsed="false">
      <c r="A1041" s="14" t="n">
        <v>2140201</v>
      </c>
      <c r="B1041" s="14" t="s">
        <v>12</v>
      </c>
      <c r="C1041" s="23" t="n">
        <v>0</v>
      </c>
    </row>
    <row r="1042" customFormat="false" ht="17.1" hidden="true" customHeight="true" outlineLevel="0" collapsed="false">
      <c r="A1042" s="14" t="n">
        <v>2140202</v>
      </c>
      <c r="B1042" s="14" t="s">
        <v>16</v>
      </c>
      <c r="C1042" s="23" t="n">
        <v>0</v>
      </c>
    </row>
    <row r="1043" customFormat="false" ht="17.1" hidden="true" customHeight="true" outlineLevel="0" collapsed="false">
      <c r="A1043" s="14" t="n">
        <v>2140203</v>
      </c>
      <c r="B1043" s="14" t="s">
        <v>425</v>
      </c>
      <c r="C1043" s="23" t="n">
        <v>0</v>
      </c>
    </row>
    <row r="1044" customFormat="false" ht="17.1" hidden="true" customHeight="true" outlineLevel="0" collapsed="false">
      <c r="A1044" s="14" t="n">
        <v>2140204</v>
      </c>
      <c r="B1044" s="14" t="s">
        <v>927</v>
      </c>
      <c r="C1044" s="23" t="n">
        <v>0</v>
      </c>
    </row>
    <row r="1045" customFormat="false" ht="17.1" hidden="true" customHeight="true" outlineLevel="0" collapsed="false">
      <c r="A1045" s="14" t="n">
        <v>2140205</v>
      </c>
      <c r="B1045" s="14" t="s">
        <v>928</v>
      </c>
      <c r="C1045" s="23" t="n">
        <v>0</v>
      </c>
    </row>
    <row r="1046" customFormat="false" ht="17.1" hidden="true" customHeight="true" outlineLevel="0" collapsed="false">
      <c r="A1046" s="14" t="n">
        <v>2140206</v>
      </c>
      <c r="B1046" s="14" t="s">
        <v>929</v>
      </c>
      <c r="C1046" s="23" t="n">
        <v>0</v>
      </c>
    </row>
    <row r="1047" customFormat="false" ht="17.1" hidden="true" customHeight="true" outlineLevel="0" collapsed="false">
      <c r="A1047" s="14" t="n">
        <v>2140207</v>
      </c>
      <c r="B1047" s="14" t="s">
        <v>930</v>
      </c>
      <c r="C1047" s="23" t="n">
        <v>0</v>
      </c>
    </row>
    <row r="1048" customFormat="false" ht="17.1" hidden="true" customHeight="true" outlineLevel="0" collapsed="false">
      <c r="A1048" s="14" t="n">
        <v>2140208</v>
      </c>
      <c r="B1048" s="14" t="s">
        <v>931</v>
      </c>
      <c r="C1048" s="23" t="n">
        <v>0</v>
      </c>
    </row>
    <row r="1049" customFormat="false" ht="17.1" hidden="true" customHeight="true" outlineLevel="0" collapsed="false">
      <c r="A1049" s="14" t="n">
        <v>2140299</v>
      </c>
      <c r="B1049" s="14" t="s">
        <v>932</v>
      </c>
      <c r="C1049" s="23" t="n">
        <v>0</v>
      </c>
    </row>
    <row r="1050" customFormat="false" ht="17.1" hidden="true" customHeight="true" outlineLevel="0" collapsed="false">
      <c r="A1050" s="14" t="n">
        <v>21403</v>
      </c>
      <c r="B1050" s="11" t="s">
        <v>933</v>
      </c>
      <c r="C1050" s="12" t="n">
        <f aca="false">SUM(C1051:C1059)</f>
        <v>0</v>
      </c>
    </row>
    <row r="1051" customFormat="false" ht="17.1" hidden="true" customHeight="true" outlineLevel="0" collapsed="false">
      <c r="A1051" s="14" t="n">
        <v>2140301</v>
      </c>
      <c r="B1051" s="14" t="s">
        <v>12</v>
      </c>
      <c r="C1051" s="23" t="n">
        <v>0</v>
      </c>
    </row>
    <row r="1052" customFormat="false" ht="17.1" hidden="true" customHeight="true" outlineLevel="0" collapsed="false">
      <c r="A1052" s="14" t="n">
        <v>2140302</v>
      </c>
      <c r="B1052" s="14" t="s">
        <v>16</v>
      </c>
      <c r="C1052" s="23" t="n">
        <v>0</v>
      </c>
    </row>
    <row r="1053" customFormat="false" ht="17.1" hidden="true" customHeight="true" outlineLevel="0" collapsed="false">
      <c r="A1053" s="14" t="n">
        <v>2140303</v>
      </c>
      <c r="B1053" s="14" t="s">
        <v>425</v>
      </c>
      <c r="C1053" s="23" t="n">
        <v>0</v>
      </c>
    </row>
    <row r="1054" customFormat="false" ht="17.1" hidden="true" customHeight="true" outlineLevel="0" collapsed="false">
      <c r="A1054" s="14" t="n">
        <v>2140304</v>
      </c>
      <c r="B1054" s="14" t="s">
        <v>934</v>
      </c>
      <c r="C1054" s="23" t="n">
        <v>0</v>
      </c>
    </row>
    <row r="1055" customFormat="false" ht="17.1" hidden="true" customHeight="true" outlineLevel="0" collapsed="false">
      <c r="A1055" s="14" t="n">
        <v>2140305</v>
      </c>
      <c r="B1055" s="14" t="s">
        <v>935</v>
      </c>
      <c r="C1055" s="23" t="n">
        <v>0</v>
      </c>
    </row>
    <row r="1056" customFormat="false" ht="17.1" hidden="true" customHeight="true" outlineLevel="0" collapsed="false">
      <c r="A1056" s="14" t="n">
        <v>2140306</v>
      </c>
      <c r="B1056" s="14" t="s">
        <v>936</v>
      </c>
      <c r="C1056" s="23" t="n">
        <v>0</v>
      </c>
    </row>
    <row r="1057" customFormat="false" ht="17.1" hidden="true" customHeight="true" outlineLevel="0" collapsed="false">
      <c r="A1057" s="14" t="n">
        <v>2140307</v>
      </c>
      <c r="B1057" s="14" t="s">
        <v>937</v>
      </c>
      <c r="C1057" s="23" t="n">
        <v>0</v>
      </c>
    </row>
    <row r="1058" customFormat="false" ht="17.1" hidden="true" customHeight="true" outlineLevel="0" collapsed="false">
      <c r="A1058" s="14" t="n">
        <v>2140308</v>
      </c>
      <c r="B1058" s="14" t="s">
        <v>938</v>
      </c>
      <c r="C1058" s="23" t="n">
        <v>0</v>
      </c>
    </row>
    <row r="1059" customFormat="false" ht="17.1" hidden="true" customHeight="true" outlineLevel="0" collapsed="false">
      <c r="A1059" s="14" t="n">
        <v>2140399</v>
      </c>
      <c r="B1059" s="14" t="s">
        <v>939</v>
      </c>
      <c r="C1059" s="23" t="n">
        <v>0</v>
      </c>
    </row>
    <row r="1060" customFormat="false" ht="17.1" hidden="false" customHeight="true" outlineLevel="0" collapsed="false">
      <c r="A1060" s="14" t="n">
        <v>21404</v>
      </c>
      <c r="B1060" s="11" t="s">
        <v>343</v>
      </c>
      <c r="C1060" s="12" t="n">
        <f aca="false">SUM(C1061:C1064)</f>
        <v>112</v>
      </c>
    </row>
    <row r="1061" customFormat="false" ht="17.1" hidden="false" customHeight="true" outlineLevel="0" collapsed="false">
      <c r="A1061" s="14" t="n">
        <v>2140401</v>
      </c>
      <c r="B1061" s="14" t="s">
        <v>344</v>
      </c>
      <c r="C1061" s="23" t="n">
        <v>112</v>
      </c>
    </row>
    <row r="1062" customFormat="false" ht="17.1" hidden="true" customHeight="true" outlineLevel="0" collapsed="false">
      <c r="A1062" s="14" t="n">
        <v>2140402</v>
      </c>
      <c r="B1062" s="14" t="s">
        <v>345</v>
      </c>
      <c r="C1062" s="23" t="n">
        <v>0</v>
      </c>
    </row>
    <row r="1063" customFormat="false" ht="17.1" hidden="true" customHeight="true" outlineLevel="0" collapsed="false">
      <c r="A1063" s="14" t="n">
        <v>2140403</v>
      </c>
      <c r="B1063" s="14" t="s">
        <v>346</v>
      </c>
      <c r="C1063" s="23" t="n">
        <v>0</v>
      </c>
    </row>
    <row r="1064" customFormat="false" ht="17.1" hidden="true" customHeight="true" outlineLevel="0" collapsed="false">
      <c r="A1064" s="14" t="n">
        <v>2140499</v>
      </c>
      <c r="B1064" s="14" t="s">
        <v>347</v>
      </c>
      <c r="C1064" s="23" t="n">
        <v>0</v>
      </c>
    </row>
    <row r="1065" customFormat="false" ht="17.1" hidden="true" customHeight="true" outlineLevel="0" collapsed="false">
      <c r="A1065" s="14" t="n">
        <v>21405</v>
      </c>
      <c r="B1065" s="11" t="s">
        <v>348</v>
      </c>
      <c r="C1065" s="12" t="n">
        <f aca="false">SUM(C1066:C1071)</f>
        <v>0</v>
      </c>
    </row>
    <row r="1066" customFormat="false" ht="17.1" hidden="true" customHeight="true" outlineLevel="0" collapsed="false">
      <c r="A1066" s="14" t="n">
        <v>2140501</v>
      </c>
      <c r="B1066" s="14" t="s">
        <v>12</v>
      </c>
      <c r="C1066" s="23" t="n">
        <v>0</v>
      </c>
    </row>
    <row r="1067" customFormat="false" ht="17.1" hidden="true" customHeight="true" outlineLevel="0" collapsed="false">
      <c r="A1067" s="14" t="n">
        <v>2140502</v>
      </c>
      <c r="B1067" s="14" t="s">
        <v>16</v>
      </c>
      <c r="C1067" s="23" t="n">
        <v>0</v>
      </c>
    </row>
    <row r="1068" customFormat="false" ht="17.1" hidden="true" customHeight="true" outlineLevel="0" collapsed="false">
      <c r="A1068" s="14" t="n">
        <v>2140503</v>
      </c>
      <c r="B1068" s="14" t="s">
        <v>425</v>
      </c>
      <c r="C1068" s="23" t="n">
        <v>0</v>
      </c>
    </row>
    <row r="1069" customFormat="false" ht="17.1" hidden="true" customHeight="true" outlineLevel="0" collapsed="false">
      <c r="A1069" s="14" t="n">
        <v>2140504</v>
      </c>
      <c r="B1069" s="14" t="s">
        <v>931</v>
      </c>
      <c r="C1069" s="23" t="n">
        <v>0</v>
      </c>
    </row>
    <row r="1070" customFormat="false" ht="17.1" hidden="true" customHeight="true" outlineLevel="0" collapsed="false">
      <c r="A1070" s="14" t="n">
        <v>2140505</v>
      </c>
      <c r="B1070" s="14" t="s">
        <v>349</v>
      </c>
      <c r="C1070" s="23" t="n">
        <v>0</v>
      </c>
    </row>
    <row r="1071" customFormat="false" ht="17.1" hidden="true" customHeight="true" outlineLevel="0" collapsed="false">
      <c r="A1071" s="14" t="n">
        <v>2140599</v>
      </c>
      <c r="B1071" s="14" t="s">
        <v>940</v>
      </c>
      <c r="C1071" s="23" t="n">
        <v>0</v>
      </c>
    </row>
    <row r="1072" customFormat="false" ht="17.1" hidden="false" customHeight="true" outlineLevel="0" collapsed="false">
      <c r="A1072" s="14" t="n">
        <v>21406</v>
      </c>
      <c r="B1072" s="11" t="s">
        <v>350</v>
      </c>
      <c r="C1072" s="12" t="n">
        <f aca="false">SUM(C1073:C1076)</f>
        <v>1424</v>
      </c>
    </row>
    <row r="1073" customFormat="false" ht="17.1" hidden="true" customHeight="true" outlineLevel="0" collapsed="false">
      <c r="A1073" s="14" t="n">
        <v>2140601</v>
      </c>
      <c r="B1073" s="14" t="s">
        <v>941</v>
      </c>
      <c r="C1073" s="23" t="n">
        <v>0</v>
      </c>
    </row>
    <row r="1074" customFormat="false" ht="17.1" hidden="false" customHeight="true" outlineLevel="0" collapsed="false">
      <c r="A1074" s="14" t="n">
        <v>2140602</v>
      </c>
      <c r="B1074" s="14" t="s">
        <v>351</v>
      </c>
      <c r="C1074" s="23" t="n">
        <v>1424</v>
      </c>
    </row>
    <row r="1075" customFormat="false" ht="17.1" hidden="true" customHeight="true" outlineLevel="0" collapsed="false">
      <c r="A1075" s="14" t="n">
        <v>2140603</v>
      </c>
      <c r="B1075" s="14" t="s">
        <v>942</v>
      </c>
      <c r="C1075" s="23" t="n">
        <v>0</v>
      </c>
    </row>
    <row r="1076" customFormat="false" ht="17.1" hidden="true" customHeight="true" outlineLevel="0" collapsed="false">
      <c r="A1076" s="14" t="n">
        <v>2140699</v>
      </c>
      <c r="B1076" s="14" t="s">
        <v>352</v>
      </c>
      <c r="C1076" s="23" t="n">
        <v>0</v>
      </c>
    </row>
    <row r="1077" customFormat="false" ht="17.1" hidden="false" customHeight="true" outlineLevel="0" collapsed="false">
      <c r="A1077" s="14" t="n">
        <v>21499</v>
      </c>
      <c r="B1077" s="11" t="s">
        <v>353</v>
      </c>
      <c r="C1077" s="12" t="n">
        <f aca="false">SUM(C1078:C1079)</f>
        <v>405</v>
      </c>
    </row>
    <row r="1078" customFormat="false" ht="17.1" hidden="true" customHeight="true" outlineLevel="0" collapsed="false">
      <c r="A1078" s="14" t="n">
        <v>2149901</v>
      </c>
      <c r="B1078" s="14" t="s">
        <v>943</v>
      </c>
      <c r="C1078" s="23" t="n">
        <v>0</v>
      </c>
    </row>
    <row r="1079" customFormat="false" ht="17.1" hidden="false" customHeight="true" outlineLevel="0" collapsed="false">
      <c r="A1079" s="14" t="n">
        <v>2149999</v>
      </c>
      <c r="B1079" s="14" t="s">
        <v>354</v>
      </c>
      <c r="C1079" s="23" t="n">
        <v>405</v>
      </c>
    </row>
    <row r="1080" customFormat="false" ht="17.1" hidden="false" customHeight="true" outlineLevel="0" collapsed="false">
      <c r="A1080" s="14" t="n">
        <v>215</v>
      </c>
      <c r="B1080" s="11" t="s">
        <v>944</v>
      </c>
      <c r="C1080" s="12" t="n">
        <f aca="false">SUM(C1081,C1091,C1107,C1112,C1126,C1135,C1142,C1149)</f>
        <v>1932</v>
      </c>
    </row>
    <row r="1081" customFormat="false" ht="17.1" hidden="false" customHeight="true" outlineLevel="0" collapsed="false">
      <c r="A1081" s="14" t="n">
        <v>21501</v>
      </c>
      <c r="B1081" s="11" t="s">
        <v>356</v>
      </c>
      <c r="C1081" s="12" t="n">
        <f aca="false">SUM(C1082:C1090)</f>
        <v>966</v>
      </c>
    </row>
    <row r="1082" customFormat="false" ht="17.1" hidden="true" customHeight="true" outlineLevel="0" collapsed="false">
      <c r="A1082" s="14" t="n">
        <v>2150101</v>
      </c>
      <c r="B1082" s="14" t="s">
        <v>12</v>
      </c>
      <c r="C1082" s="23" t="n">
        <v>0</v>
      </c>
    </row>
    <row r="1083" customFormat="false" ht="17.1" hidden="false" customHeight="true" outlineLevel="0" collapsed="false">
      <c r="A1083" s="14" t="n">
        <v>2150102</v>
      </c>
      <c r="B1083" s="14" t="s">
        <v>16</v>
      </c>
      <c r="C1083" s="23" t="n">
        <v>872</v>
      </c>
    </row>
    <row r="1084" customFormat="false" ht="17.1" hidden="true" customHeight="true" outlineLevel="0" collapsed="false">
      <c r="A1084" s="14" t="n">
        <v>2150103</v>
      </c>
      <c r="B1084" s="14" t="s">
        <v>425</v>
      </c>
      <c r="C1084" s="23" t="n">
        <v>0</v>
      </c>
    </row>
    <row r="1085" customFormat="false" ht="17.1" hidden="true" customHeight="true" outlineLevel="0" collapsed="false">
      <c r="A1085" s="14" t="n">
        <v>2150104</v>
      </c>
      <c r="B1085" s="14" t="s">
        <v>945</v>
      </c>
      <c r="C1085" s="23" t="n">
        <v>0</v>
      </c>
    </row>
    <row r="1086" customFormat="false" ht="17.1" hidden="true" customHeight="true" outlineLevel="0" collapsed="false">
      <c r="A1086" s="14" t="n">
        <v>2150105</v>
      </c>
      <c r="B1086" s="14" t="s">
        <v>946</v>
      </c>
      <c r="C1086" s="23" t="n">
        <v>0</v>
      </c>
    </row>
    <row r="1087" customFormat="false" ht="17.1" hidden="true" customHeight="true" outlineLevel="0" collapsed="false">
      <c r="A1087" s="14" t="n">
        <v>2150106</v>
      </c>
      <c r="B1087" s="14" t="s">
        <v>947</v>
      </c>
      <c r="C1087" s="23" t="n">
        <v>0</v>
      </c>
    </row>
    <row r="1088" customFormat="false" ht="17.1" hidden="true" customHeight="true" outlineLevel="0" collapsed="false">
      <c r="A1088" s="14" t="n">
        <v>2150107</v>
      </c>
      <c r="B1088" s="14" t="s">
        <v>948</v>
      </c>
      <c r="C1088" s="23" t="n">
        <v>0</v>
      </c>
    </row>
    <row r="1089" customFormat="false" ht="17.1" hidden="true" customHeight="true" outlineLevel="0" collapsed="false">
      <c r="A1089" s="14" t="n">
        <v>2150108</v>
      </c>
      <c r="B1089" s="14" t="s">
        <v>949</v>
      </c>
      <c r="C1089" s="23" t="n">
        <v>0</v>
      </c>
    </row>
    <row r="1090" customFormat="false" ht="17.1" hidden="false" customHeight="true" outlineLevel="0" collapsed="false">
      <c r="A1090" s="14" t="n">
        <v>2150199</v>
      </c>
      <c r="B1090" s="14" t="s">
        <v>357</v>
      </c>
      <c r="C1090" s="23" t="n">
        <v>94</v>
      </c>
    </row>
    <row r="1091" customFormat="false" ht="17.1" hidden="true" customHeight="true" outlineLevel="0" collapsed="false">
      <c r="A1091" s="14" t="n">
        <v>21502</v>
      </c>
      <c r="B1091" s="11" t="s">
        <v>358</v>
      </c>
      <c r="C1091" s="12" t="n">
        <f aca="false">SUM(C1092:C1106)</f>
        <v>0</v>
      </c>
    </row>
    <row r="1092" customFormat="false" ht="17.1" hidden="true" customHeight="true" outlineLevel="0" collapsed="false">
      <c r="A1092" s="14" t="n">
        <v>2150201</v>
      </c>
      <c r="B1092" s="14" t="s">
        <v>12</v>
      </c>
      <c r="C1092" s="23" t="n">
        <v>0</v>
      </c>
    </row>
    <row r="1093" customFormat="false" ht="17.1" hidden="true" customHeight="true" outlineLevel="0" collapsed="false">
      <c r="A1093" s="14" t="n">
        <v>2150202</v>
      </c>
      <c r="B1093" s="14" t="s">
        <v>16</v>
      </c>
      <c r="C1093" s="23" t="n">
        <v>0</v>
      </c>
    </row>
    <row r="1094" customFormat="false" ht="17.1" hidden="true" customHeight="true" outlineLevel="0" collapsed="false">
      <c r="A1094" s="14" t="n">
        <v>2150203</v>
      </c>
      <c r="B1094" s="14" t="s">
        <v>425</v>
      </c>
      <c r="C1094" s="23" t="n">
        <v>0</v>
      </c>
    </row>
    <row r="1095" customFormat="false" ht="17.1" hidden="true" customHeight="true" outlineLevel="0" collapsed="false">
      <c r="A1095" s="14" t="n">
        <v>2150204</v>
      </c>
      <c r="B1095" s="14" t="s">
        <v>950</v>
      </c>
      <c r="C1095" s="23" t="n">
        <v>0</v>
      </c>
    </row>
    <row r="1096" customFormat="false" ht="17.1" hidden="true" customHeight="true" outlineLevel="0" collapsed="false">
      <c r="A1096" s="14" t="n">
        <v>2150205</v>
      </c>
      <c r="B1096" s="14" t="s">
        <v>951</v>
      </c>
      <c r="C1096" s="23" t="n">
        <v>0</v>
      </c>
    </row>
    <row r="1097" customFormat="false" ht="17.1" hidden="true" customHeight="true" outlineLevel="0" collapsed="false">
      <c r="A1097" s="14" t="n">
        <v>2150206</v>
      </c>
      <c r="B1097" s="14" t="s">
        <v>952</v>
      </c>
      <c r="C1097" s="23" t="n">
        <v>0</v>
      </c>
    </row>
    <row r="1098" customFormat="false" ht="17.1" hidden="true" customHeight="true" outlineLevel="0" collapsed="false">
      <c r="A1098" s="14" t="n">
        <v>2150207</v>
      </c>
      <c r="B1098" s="14" t="s">
        <v>359</v>
      </c>
      <c r="C1098" s="23" t="n">
        <v>0</v>
      </c>
    </row>
    <row r="1099" customFormat="false" ht="17.1" hidden="true" customHeight="true" outlineLevel="0" collapsed="false">
      <c r="A1099" s="14" t="n">
        <v>2150208</v>
      </c>
      <c r="B1099" s="14" t="s">
        <v>953</v>
      </c>
      <c r="C1099" s="23" t="n">
        <v>0</v>
      </c>
    </row>
    <row r="1100" customFormat="false" ht="17.1" hidden="true" customHeight="true" outlineLevel="0" collapsed="false">
      <c r="A1100" s="14" t="n">
        <v>2150209</v>
      </c>
      <c r="B1100" s="14" t="s">
        <v>954</v>
      </c>
      <c r="C1100" s="23" t="n">
        <v>0</v>
      </c>
    </row>
    <row r="1101" customFormat="false" ht="17.1" hidden="true" customHeight="true" outlineLevel="0" collapsed="false">
      <c r="A1101" s="14" t="n">
        <v>2150210</v>
      </c>
      <c r="B1101" s="14" t="s">
        <v>955</v>
      </c>
      <c r="C1101" s="23" t="n">
        <v>0</v>
      </c>
    </row>
    <row r="1102" customFormat="false" ht="17.1" hidden="true" customHeight="true" outlineLevel="0" collapsed="false">
      <c r="A1102" s="14" t="n">
        <v>2150212</v>
      </c>
      <c r="B1102" s="14" t="s">
        <v>956</v>
      </c>
      <c r="C1102" s="23" t="n">
        <v>0</v>
      </c>
    </row>
    <row r="1103" customFormat="false" ht="17.1" hidden="true" customHeight="true" outlineLevel="0" collapsed="false">
      <c r="A1103" s="14" t="n">
        <v>2150213</v>
      </c>
      <c r="B1103" s="14" t="s">
        <v>957</v>
      </c>
      <c r="C1103" s="23" t="n">
        <v>0</v>
      </c>
    </row>
    <row r="1104" customFormat="false" ht="17.1" hidden="true" customHeight="true" outlineLevel="0" collapsed="false">
      <c r="A1104" s="14" t="n">
        <v>2150214</v>
      </c>
      <c r="B1104" s="14" t="s">
        <v>958</v>
      </c>
      <c r="C1104" s="23" t="n">
        <v>0</v>
      </c>
    </row>
    <row r="1105" customFormat="false" ht="17.1" hidden="true" customHeight="true" outlineLevel="0" collapsed="false">
      <c r="A1105" s="14" t="n">
        <v>2150215</v>
      </c>
      <c r="B1105" s="14" t="s">
        <v>959</v>
      </c>
      <c r="C1105" s="23" t="n">
        <v>0</v>
      </c>
    </row>
    <row r="1106" customFormat="false" ht="17.1" hidden="true" customHeight="true" outlineLevel="0" collapsed="false">
      <c r="A1106" s="14" t="n">
        <v>2150299</v>
      </c>
      <c r="B1106" s="14" t="s">
        <v>960</v>
      </c>
      <c r="C1106" s="23" t="n">
        <v>0</v>
      </c>
    </row>
    <row r="1107" customFormat="false" ht="17.1" hidden="true" customHeight="true" outlineLevel="0" collapsed="false">
      <c r="A1107" s="14" t="n">
        <v>21503</v>
      </c>
      <c r="B1107" s="11" t="s">
        <v>961</v>
      </c>
      <c r="C1107" s="12" t="n">
        <f aca="false">SUM(C1108:C1111)</f>
        <v>0</v>
      </c>
    </row>
    <row r="1108" customFormat="false" ht="17.1" hidden="true" customHeight="true" outlineLevel="0" collapsed="false">
      <c r="A1108" s="14" t="n">
        <v>2150301</v>
      </c>
      <c r="B1108" s="14" t="s">
        <v>12</v>
      </c>
      <c r="C1108" s="23" t="n">
        <v>0</v>
      </c>
    </row>
    <row r="1109" customFormat="false" ht="17.1" hidden="true" customHeight="true" outlineLevel="0" collapsed="false">
      <c r="A1109" s="14" t="n">
        <v>2150302</v>
      </c>
      <c r="B1109" s="14" t="s">
        <v>16</v>
      </c>
      <c r="C1109" s="23" t="n">
        <v>0</v>
      </c>
    </row>
    <row r="1110" customFormat="false" ht="17.1" hidden="true" customHeight="true" outlineLevel="0" collapsed="false">
      <c r="A1110" s="14" t="n">
        <v>2150303</v>
      </c>
      <c r="B1110" s="14" t="s">
        <v>425</v>
      </c>
      <c r="C1110" s="23" t="n">
        <v>0</v>
      </c>
    </row>
    <row r="1111" customFormat="false" ht="17.1" hidden="true" customHeight="true" outlineLevel="0" collapsed="false">
      <c r="A1111" s="14" t="n">
        <v>2150399</v>
      </c>
      <c r="B1111" s="14" t="s">
        <v>962</v>
      </c>
      <c r="C1111" s="23" t="n">
        <v>0</v>
      </c>
    </row>
    <row r="1112" customFormat="false" ht="17.1" hidden="false" customHeight="true" outlineLevel="0" collapsed="false">
      <c r="A1112" s="14" t="n">
        <v>21505</v>
      </c>
      <c r="B1112" s="11" t="s">
        <v>360</v>
      </c>
      <c r="C1112" s="12" t="n">
        <f aca="false">SUM(C1113:C1125)</f>
        <v>50</v>
      </c>
    </row>
    <row r="1113" customFormat="false" ht="17.1" hidden="true" customHeight="true" outlineLevel="0" collapsed="false">
      <c r="A1113" s="14" t="n">
        <v>2150501</v>
      </c>
      <c r="B1113" s="14" t="s">
        <v>12</v>
      </c>
      <c r="C1113" s="23" t="n">
        <v>0</v>
      </c>
    </row>
    <row r="1114" customFormat="false" ht="17.1" hidden="true" customHeight="true" outlineLevel="0" collapsed="false">
      <c r="A1114" s="14" t="n">
        <v>2150502</v>
      </c>
      <c r="B1114" s="14" t="s">
        <v>16</v>
      </c>
      <c r="C1114" s="23" t="n">
        <v>0</v>
      </c>
    </row>
    <row r="1115" customFormat="false" ht="17.1" hidden="true" customHeight="true" outlineLevel="0" collapsed="false">
      <c r="A1115" s="14" t="n">
        <v>2150503</v>
      </c>
      <c r="B1115" s="14" t="s">
        <v>425</v>
      </c>
      <c r="C1115" s="23" t="n">
        <v>0</v>
      </c>
    </row>
    <row r="1116" customFormat="false" ht="17.1" hidden="true" customHeight="true" outlineLevel="0" collapsed="false">
      <c r="A1116" s="14" t="n">
        <v>2150505</v>
      </c>
      <c r="B1116" s="14" t="s">
        <v>963</v>
      </c>
      <c r="C1116" s="23" t="n">
        <v>0</v>
      </c>
    </row>
    <row r="1117" customFormat="false" ht="17.1" hidden="true" customHeight="true" outlineLevel="0" collapsed="false">
      <c r="A1117" s="14" t="n">
        <v>2150506</v>
      </c>
      <c r="B1117" s="14" t="s">
        <v>964</v>
      </c>
      <c r="C1117" s="23" t="n">
        <v>0</v>
      </c>
    </row>
    <row r="1118" customFormat="false" ht="17.1" hidden="true" customHeight="true" outlineLevel="0" collapsed="false">
      <c r="A1118" s="14" t="n">
        <v>2150507</v>
      </c>
      <c r="B1118" s="14" t="s">
        <v>965</v>
      </c>
      <c r="C1118" s="23" t="n">
        <v>0</v>
      </c>
    </row>
    <row r="1119" customFormat="false" ht="17.1" hidden="true" customHeight="true" outlineLevel="0" collapsed="false">
      <c r="A1119" s="14" t="n">
        <v>2150508</v>
      </c>
      <c r="B1119" s="14" t="s">
        <v>966</v>
      </c>
      <c r="C1119" s="23" t="n">
        <v>0</v>
      </c>
    </row>
    <row r="1120" customFormat="false" ht="17.1" hidden="true" customHeight="true" outlineLevel="0" collapsed="false">
      <c r="A1120" s="14" t="n">
        <v>2150509</v>
      </c>
      <c r="B1120" s="14" t="s">
        <v>967</v>
      </c>
      <c r="C1120" s="23" t="n">
        <v>0</v>
      </c>
    </row>
    <row r="1121" customFormat="false" ht="17.1" hidden="true" customHeight="true" outlineLevel="0" collapsed="false">
      <c r="A1121" s="14" t="n">
        <v>2150510</v>
      </c>
      <c r="B1121" s="14" t="s">
        <v>968</v>
      </c>
      <c r="C1121" s="23" t="n">
        <v>0</v>
      </c>
    </row>
    <row r="1122" customFormat="false" ht="17.1" hidden="true" customHeight="true" outlineLevel="0" collapsed="false">
      <c r="A1122" s="14" t="n">
        <v>2150511</v>
      </c>
      <c r="B1122" s="14" t="s">
        <v>969</v>
      </c>
      <c r="C1122" s="23" t="n">
        <v>0</v>
      </c>
    </row>
    <row r="1123" customFormat="false" ht="17.1" hidden="true" customHeight="true" outlineLevel="0" collapsed="false">
      <c r="A1123" s="14" t="n">
        <v>2150513</v>
      </c>
      <c r="B1123" s="14" t="s">
        <v>931</v>
      </c>
      <c r="C1123" s="23" t="n">
        <v>0</v>
      </c>
    </row>
    <row r="1124" customFormat="false" ht="17.1" hidden="true" customHeight="true" outlineLevel="0" collapsed="false">
      <c r="A1124" s="14" t="n">
        <v>2150515</v>
      </c>
      <c r="B1124" s="14" t="s">
        <v>970</v>
      </c>
      <c r="C1124" s="23" t="n">
        <v>0</v>
      </c>
    </row>
    <row r="1125" customFormat="false" ht="17.1" hidden="false" customHeight="true" outlineLevel="0" collapsed="false">
      <c r="A1125" s="14" t="n">
        <v>2150599</v>
      </c>
      <c r="B1125" s="14" t="s">
        <v>361</v>
      </c>
      <c r="C1125" s="23" t="n">
        <v>50</v>
      </c>
    </row>
    <row r="1126" customFormat="false" ht="17.1" hidden="false" customHeight="true" outlineLevel="0" collapsed="false">
      <c r="A1126" s="14" t="n">
        <v>21506</v>
      </c>
      <c r="B1126" s="11" t="s">
        <v>362</v>
      </c>
      <c r="C1126" s="12" t="n">
        <f aca="false">SUM(C1127:C1134)</f>
        <v>250</v>
      </c>
    </row>
    <row r="1127" customFormat="false" ht="17.1" hidden="true" customHeight="true" outlineLevel="0" collapsed="false">
      <c r="A1127" s="14" t="n">
        <v>2150601</v>
      </c>
      <c r="B1127" s="14" t="s">
        <v>12</v>
      </c>
      <c r="C1127" s="23" t="n">
        <v>0</v>
      </c>
    </row>
    <row r="1128" customFormat="false" ht="17.1" hidden="false" customHeight="true" outlineLevel="0" collapsed="false">
      <c r="A1128" s="14" t="n">
        <v>2150602</v>
      </c>
      <c r="B1128" s="14" t="s">
        <v>16</v>
      </c>
      <c r="C1128" s="23" t="n">
        <v>250</v>
      </c>
    </row>
    <row r="1129" customFormat="false" ht="17.1" hidden="true" customHeight="true" outlineLevel="0" collapsed="false">
      <c r="A1129" s="14" t="n">
        <v>2150603</v>
      </c>
      <c r="B1129" s="14" t="s">
        <v>425</v>
      </c>
      <c r="C1129" s="23" t="n">
        <v>0</v>
      </c>
    </row>
    <row r="1130" customFormat="false" ht="17.1" hidden="true" customHeight="true" outlineLevel="0" collapsed="false">
      <c r="A1130" s="14" t="n">
        <v>2150604</v>
      </c>
      <c r="B1130" s="14" t="s">
        <v>971</v>
      </c>
      <c r="C1130" s="23" t="n">
        <v>0</v>
      </c>
    </row>
    <row r="1131" customFormat="false" ht="17.1" hidden="true" customHeight="true" outlineLevel="0" collapsed="false">
      <c r="A1131" s="14" t="n">
        <v>2150605</v>
      </c>
      <c r="B1131" s="14" t="s">
        <v>972</v>
      </c>
      <c r="C1131" s="23" t="n">
        <v>0</v>
      </c>
    </row>
    <row r="1132" customFormat="false" ht="17.1" hidden="true" customHeight="true" outlineLevel="0" collapsed="false">
      <c r="A1132" s="14" t="n">
        <v>2150606</v>
      </c>
      <c r="B1132" s="14" t="s">
        <v>973</v>
      </c>
      <c r="C1132" s="23" t="n">
        <v>0</v>
      </c>
    </row>
    <row r="1133" customFormat="false" ht="17.1" hidden="true" customHeight="true" outlineLevel="0" collapsed="false">
      <c r="A1133" s="14" t="n">
        <v>2150607</v>
      </c>
      <c r="B1133" s="14" t="s">
        <v>974</v>
      </c>
      <c r="C1133" s="23" t="n">
        <v>0</v>
      </c>
    </row>
    <row r="1134" customFormat="false" ht="17.1" hidden="true" customHeight="true" outlineLevel="0" collapsed="false">
      <c r="A1134" s="14" t="n">
        <v>2150699</v>
      </c>
      <c r="B1134" s="14" t="s">
        <v>975</v>
      </c>
      <c r="C1134" s="23" t="n">
        <v>0</v>
      </c>
    </row>
    <row r="1135" customFormat="false" ht="17.1" hidden="true" customHeight="true" outlineLevel="0" collapsed="false">
      <c r="A1135" s="14" t="n">
        <v>21507</v>
      </c>
      <c r="B1135" s="11" t="s">
        <v>363</v>
      </c>
      <c r="C1135" s="12" t="n">
        <f aca="false">SUM(C1136:C1141)</f>
        <v>0</v>
      </c>
    </row>
    <row r="1136" customFormat="false" ht="17.1" hidden="true" customHeight="true" outlineLevel="0" collapsed="false">
      <c r="A1136" s="14" t="n">
        <v>2150701</v>
      </c>
      <c r="B1136" s="14" t="s">
        <v>12</v>
      </c>
      <c r="C1136" s="23" t="n">
        <v>0</v>
      </c>
    </row>
    <row r="1137" customFormat="false" ht="17.1" hidden="true" customHeight="true" outlineLevel="0" collapsed="false">
      <c r="A1137" s="14" t="n">
        <v>2150702</v>
      </c>
      <c r="B1137" s="14" t="s">
        <v>16</v>
      </c>
      <c r="C1137" s="23" t="n">
        <v>0</v>
      </c>
    </row>
    <row r="1138" customFormat="false" ht="17.1" hidden="true" customHeight="true" outlineLevel="0" collapsed="false">
      <c r="A1138" s="14" t="n">
        <v>2150703</v>
      </c>
      <c r="B1138" s="14" t="s">
        <v>425</v>
      </c>
      <c r="C1138" s="23" t="n">
        <v>0</v>
      </c>
    </row>
    <row r="1139" customFormat="false" ht="17.1" hidden="true" customHeight="true" outlineLevel="0" collapsed="false">
      <c r="A1139" s="14" t="n">
        <v>2150704</v>
      </c>
      <c r="B1139" s="14" t="s">
        <v>976</v>
      </c>
      <c r="C1139" s="23" t="n">
        <v>0</v>
      </c>
    </row>
    <row r="1140" customFormat="false" ht="17.1" hidden="true" customHeight="true" outlineLevel="0" collapsed="false">
      <c r="A1140" s="14" t="n">
        <v>2150705</v>
      </c>
      <c r="B1140" s="14" t="s">
        <v>977</v>
      </c>
      <c r="C1140" s="23" t="n">
        <v>0</v>
      </c>
    </row>
    <row r="1141" customFormat="false" ht="17.1" hidden="true" customHeight="true" outlineLevel="0" collapsed="false">
      <c r="A1141" s="14" t="n">
        <v>2150799</v>
      </c>
      <c r="B1141" s="14" t="s">
        <v>978</v>
      </c>
      <c r="C1141" s="23" t="n">
        <v>0</v>
      </c>
    </row>
    <row r="1142" customFormat="false" ht="17.1" hidden="false" customHeight="true" outlineLevel="0" collapsed="false">
      <c r="A1142" s="14" t="n">
        <v>21508</v>
      </c>
      <c r="B1142" s="11" t="s">
        <v>364</v>
      </c>
      <c r="C1142" s="12" t="n">
        <f aca="false">SUM(C1143:C1148)</f>
        <v>263</v>
      </c>
    </row>
    <row r="1143" customFormat="false" ht="17.1" hidden="true" customHeight="true" outlineLevel="0" collapsed="false">
      <c r="A1143" s="14" t="n">
        <v>2150801</v>
      </c>
      <c r="B1143" s="14" t="s">
        <v>12</v>
      </c>
      <c r="C1143" s="23" t="n">
        <v>0</v>
      </c>
    </row>
    <row r="1144" customFormat="false" ht="17.1" hidden="false" customHeight="true" outlineLevel="0" collapsed="false">
      <c r="A1144" s="14" t="n">
        <v>2150802</v>
      </c>
      <c r="B1144" s="14" t="s">
        <v>16</v>
      </c>
      <c r="C1144" s="23" t="n">
        <v>224</v>
      </c>
    </row>
    <row r="1145" customFormat="false" ht="17.1" hidden="true" customHeight="true" outlineLevel="0" collapsed="false">
      <c r="A1145" s="14" t="n">
        <v>2150803</v>
      </c>
      <c r="B1145" s="14" t="s">
        <v>425</v>
      </c>
      <c r="C1145" s="23" t="n">
        <v>0</v>
      </c>
    </row>
    <row r="1146" customFormat="false" ht="17.1" hidden="true" customHeight="true" outlineLevel="0" collapsed="false">
      <c r="A1146" s="14" t="n">
        <v>2150804</v>
      </c>
      <c r="B1146" s="14" t="s">
        <v>365</v>
      </c>
      <c r="C1146" s="23" t="n">
        <v>0</v>
      </c>
    </row>
    <row r="1147" customFormat="false" ht="17.1" hidden="false" customHeight="true" outlineLevel="0" collapsed="false">
      <c r="A1147" s="14" t="n">
        <v>2150805</v>
      </c>
      <c r="B1147" s="14" t="s">
        <v>366</v>
      </c>
      <c r="C1147" s="23" t="n">
        <v>17</v>
      </c>
    </row>
    <row r="1148" customFormat="false" ht="17.1" hidden="false" customHeight="true" outlineLevel="0" collapsed="false">
      <c r="A1148" s="14" t="n">
        <v>2150899</v>
      </c>
      <c r="B1148" s="14" t="s">
        <v>367</v>
      </c>
      <c r="C1148" s="23" t="n">
        <v>22</v>
      </c>
    </row>
    <row r="1149" customFormat="false" ht="17.1" hidden="false" customHeight="true" outlineLevel="0" collapsed="false">
      <c r="A1149" s="14" t="n">
        <v>21599</v>
      </c>
      <c r="B1149" s="11" t="s">
        <v>368</v>
      </c>
      <c r="C1149" s="12" t="n">
        <f aca="false">SUM(C1150:C1155)</f>
        <v>403</v>
      </c>
    </row>
    <row r="1150" customFormat="false" ht="17.1" hidden="true" customHeight="true" outlineLevel="0" collapsed="false">
      <c r="A1150" s="14" t="n">
        <v>2159901</v>
      </c>
      <c r="B1150" s="14" t="s">
        <v>979</v>
      </c>
      <c r="C1150" s="23" t="n">
        <v>0</v>
      </c>
    </row>
    <row r="1151" customFormat="false" ht="17.1" hidden="true" customHeight="true" outlineLevel="0" collapsed="false">
      <c r="A1151" s="14" t="n">
        <v>2159902</v>
      </c>
      <c r="B1151" s="14" t="s">
        <v>980</v>
      </c>
      <c r="C1151" s="23" t="n">
        <v>0</v>
      </c>
    </row>
    <row r="1152" customFormat="false" ht="17.1" hidden="true" customHeight="true" outlineLevel="0" collapsed="false">
      <c r="A1152" s="14" t="n">
        <v>2159904</v>
      </c>
      <c r="B1152" s="14" t="s">
        <v>981</v>
      </c>
      <c r="C1152" s="23" t="n">
        <v>0</v>
      </c>
    </row>
    <row r="1153" customFormat="false" ht="17.1" hidden="true" customHeight="true" outlineLevel="0" collapsed="false">
      <c r="A1153" s="14" t="n">
        <v>2159905</v>
      </c>
      <c r="B1153" s="14" t="s">
        <v>982</v>
      </c>
      <c r="C1153" s="23" t="n">
        <v>0</v>
      </c>
    </row>
    <row r="1154" customFormat="false" ht="17.1" hidden="true" customHeight="true" outlineLevel="0" collapsed="false">
      <c r="A1154" s="14" t="n">
        <v>2159906</v>
      </c>
      <c r="B1154" s="14" t="s">
        <v>983</v>
      </c>
      <c r="C1154" s="23" t="n">
        <v>0</v>
      </c>
    </row>
    <row r="1155" customFormat="false" ht="17.1" hidden="false" customHeight="true" outlineLevel="0" collapsed="false">
      <c r="A1155" s="14" t="n">
        <v>2159999</v>
      </c>
      <c r="B1155" s="14" t="s">
        <v>369</v>
      </c>
      <c r="C1155" s="23" t="n">
        <v>403</v>
      </c>
    </row>
    <row r="1156" customFormat="false" ht="17.1" hidden="false" customHeight="true" outlineLevel="0" collapsed="false">
      <c r="A1156" s="14" t="n">
        <v>216</v>
      </c>
      <c r="B1156" s="11" t="s">
        <v>984</v>
      </c>
      <c r="C1156" s="12" t="n">
        <f aca="false">SUM(C1157,C1167,C1174,C1180)</f>
        <v>1522</v>
      </c>
    </row>
    <row r="1157" customFormat="false" ht="17.1" hidden="false" customHeight="true" outlineLevel="0" collapsed="false">
      <c r="A1157" s="14" t="n">
        <v>21602</v>
      </c>
      <c r="B1157" s="11" t="s">
        <v>371</v>
      </c>
      <c r="C1157" s="12" t="n">
        <f aca="false">SUM(C1158:C1166)</f>
        <v>783</v>
      </c>
    </row>
    <row r="1158" customFormat="false" ht="17.1" hidden="true" customHeight="true" outlineLevel="0" collapsed="false">
      <c r="A1158" s="14" t="n">
        <v>2160201</v>
      </c>
      <c r="B1158" s="14" t="s">
        <v>12</v>
      </c>
      <c r="C1158" s="23" t="n">
        <v>0</v>
      </c>
    </row>
    <row r="1159" customFormat="false" ht="17.1" hidden="false" customHeight="true" outlineLevel="0" collapsed="false">
      <c r="A1159" s="14" t="n">
        <v>2160202</v>
      </c>
      <c r="B1159" s="14" t="s">
        <v>16</v>
      </c>
      <c r="C1159" s="23" t="n">
        <v>414</v>
      </c>
    </row>
    <row r="1160" customFormat="false" ht="17.1" hidden="true" customHeight="true" outlineLevel="0" collapsed="false">
      <c r="A1160" s="14" t="n">
        <v>2160203</v>
      </c>
      <c r="B1160" s="14" t="s">
        <v>425</v>
      </c>
      <c r="C1160" s="23" t="n">
        <v>0</v>
      </c>
    </row>
    <row r="1161" customFormat="false" ht="17.1" hidden="true" customHeight="true" outlineLevel="0" collapsed="false">
      <c r="A1161" s="14" t="n">
        <v>2160216</v>
      </c>
      <c r="B1161" s="14" t="s">
        <v>985</v>
      </c>
      <c r="C1161" s="23" t="n">
        <v>0</v>
      </c>
    </row>
    <row r="1162" customFormat="false" ht="17.1" hidden="true" customHeight="true" outlineLevel="0" collapsed="false">
      <c r="A1162" s="14" t="n">
        <v>2160217</v>
      </c>
      <c r="B1162" s="14" t="s">
        <v>986</v>
      </c>
      <c r="C1162" s="23" t="n">
        <v>0</v>
      </c>
    </row>
    <row r="1163" customFormat="false" ht="17.1" hidden="true" customHeight="true" outlineLevel="0" collapsed="false">
      <c r="A1163" s="14" t="n">
        <v>2160218</v>
      </c>
      <c r="B1163" s="14" t="s">
        <v>987</v>
      </c>
      <c r="C1163" s="23" t="n">
        <v>0</v>
      </c>
    </row>
    <row r="1164" customFormat="false" ht="17.1" hidden="true" customHeight="true" outlineLevel="0" collapsed="false">
      <c r="A1164" s="14" t="n">
        <v>2160219</v>
      </c>
      <c r="B1164" s="14" t="s">
        <v>988</v>
      </c>
      <c r="C1164" s="23" t="n">
        <v>0</v>
      </c>
    </row>
    <row r="1165" customFormat="false" ht="17.1" hidden="true" customHeight="true" outlineLevel="0" collapsed="false">
      <c r="A1165" s="14" t="n">
        <v>2160250</v>
      </c>
      <c r="B1165" s="14" t="s">
        <v>432</v>
      </c>
      <c r="C1165" s="23" t="n">
        <v>0</v>
      </c>
    </row>
    <row r="1166" customFormat="false" ht="17.1" hidden="false" customHeight="true" outlineLevel="0" collapsed="false">
      <c r="A1166" s="14" t="n">
        <v>2160299</v>
      </c>
      <c r="B1166" s="14" t="s">
        <v>372</v>
      </c>
      <c r="C1166" s="23" t="n">
        <v>369</v>
      </c>
    </row>
    <row r="1167" customFormat="false" ht="17.1" hidden="false" customHeight="true" outlineLevel="0" collapsed="false">
      <c r="A1167" s="14" t="n">
        <v>21605</v>
      </c>
      <c r="B1167" s="11" t="s">
        <v>373</v>
      </c>
      <c r="C1167" s="12" t="n">
        <f aca="false">SUM(C1168:C1173)</f>
        <v>468</v>
      </c>
    </row>
    <row r="1168" customFormat="false" ht="17.1" hidden="true" customHeight="true" outlineLevel="0" collapsed="false">
      <c r="A1168" s="14" t="n">
        <v>2160501</v>
      </c>
      <c r="B1168" s="14" t="s">
        <v>12</v>
      </c>
      <c r="C1168" s="23" t="n">
        <v>0</v>
      </c>
    </row>
    <row r="1169" customFormat="false" ht="17.1" hidden="false" customHeight="true" outlineLevel="0" collapsed="false">
      <c r="A1169" s="14" t="n">
        <v>2160502</v>
      </c>
      <c r="B1169" s="14" t="s">
        <v>16</v>
      </c>
      <c r="C1169" s="23" t="n">
        <v>245</v>
      </c>
    </row>
    <row r="1170" customFormat="false" ht="17.1" hidden="true" customHeight="true" outlineLevel="0" collapsed="false">
      <c r="A1170" s="14" t="n">
        <v>2160503</v>
      </c>
      <c r="B1170" s="14" t="s">
        <v>425</v>
      </c>
      <c r="C1170" s="23" t="n">
        <v>0</v>
      </c>
    </row>
    <row r="1171" customFormat="false" ht="17.1" hidden="true" customHeight="true" outlineLevel="0" collapsed="false">
      <c r="A1171" s="14" t="n">
        <v>2160504</v>
      </c>
      <c r="B1171" s="14" t="s">
        <v>989</v>
      </c>
      <c r="C1171" s="23" t="n">
        <v>0</v>
      </c>
    </row>
    <row r="1172" customFormat="false" ht="17.1" hidden="true" customHeight="true" outlineLevel="0" collapsed="false">
      <c r="A1172" s="14" t="n">
        <v>2160505</v>
      </c>
      <c r="B1172" s="14" t="s">
        <v>990</v>
      </c>
      <c r="C1172" s="23" t="n">
        <v>0</v>
      </c>
    </row>
    <row r="1173" customFormat="false" ht="17.1" hidden="false" customHeight="true" outlineLevel="0" collapsed="false">
      <c r="A1173" s="14" t="n">
        <v>2160599</v>
      </c>
      <c r="B1173" s="14" t="s">
        <v>374</v>
      </c>
      <c r="C1173" s="23" t="n">
        <v>223</v>
      </c>
    </row>
    <row r="1174" customFormat="false" ht="17.1" hidden="false" customHeight="true" outlineLevel="0" collapsed="false">
      <c r="A1174" s="14" t="n">
        <v>21606</v>
      </c>
      <c r="B1174" s="11" t="s">
        <v>375</v>
      </c>
      <c r="C1174" s="12" t="n">
        <f aca="false">SUM(C1175:C1179)</f>
        <v>271</v>
      </c>
    </row>
    <row r="1175" customFormat="false" ht="17.1" hidden="true" customHeight="true" outlineLevel="0" collapsed="false">
      <c r="A1175" s="14" t="n">
        <v>2160601</v>
      </c>
      <c r="B1175" s="14" t="s">
        <v>12</v>
      </c>
      <c r="C1175" s="23" t="n">
        <v>0</v>
      </c>
    </row>
    <row r="1176" customFormat="false" ht="17.1" hidden="true" customHeight="true" outlineLevel="0" collapsed="false">
      <c r="A1176" s="14" t="n">
        <v>2160602</v>
      </c>
      <c r="B1176" s="14" t="s">
        <v>16</v>
      </c>
      <c r="C1176" s="23" t="n">
        <v>0</v>
      </c>
    </row>
    <row r="1177" customFormat="false" ht="17.1" hidden="true" customHeight="true" outlineLevel="0" collapsed="false">
      <c r="A1177" s="14" t="n">
        <v>2160603</v>
      </c>
      <c r="B1177" s="14" t="s">
        <v>425</v>
      </c>
      <c r="C1177" s="23" t="n">
        <v>0</v>
      </c>
    </row>
    <row r="1178" customFormat="false" ht="17.1" hidden="true" customHeight="true" outlineLevel="0" collapsed="false">
      <c r="A1178" s="14" t="n">
        <v>2160607</v>
      </c>
      <c r="B1178" s="14" t="s">
        <v>991</v>
      </c>
      <c r="C1178" s="23" t="n">
        <v>0</v>
      </c>
    </row>
    <row r="1179" customFormat="false" ht="17.1" hidden="false" customHeight="true" outlineLevel="0" collapsed="false">
      <c r="A1179" s="14" t="n">
        <v>2160699</v>
      </c>
      <c r="B1179" s="14" t="s">
        <v>376</v>
      </c>
      <c r="C1179" s="23" t="n">
        <v>271</v>
      </c>
    </row>
    <row r="1180" customFormat="false" ht="17.1" hidden="true" customHeight="true" outlineLevel="0" collapsed="false">
      <c r="A1180" s="14" t="n">
        <v>21699</v>
      </c>
      <c r="B1180" s="11" t="s">
        <v>992</v>
      </c>
      <c r="C1180" s="12" t="n">
        <f aca="false">SUM(C1181:C1182)</f>
        <v>0</v>
      </c>
    </row>
    <row r="1181" customFormat="false" ht="17.1" hidden="true" customHeight="true" outlineLevel="0" collapsed="false">
      <c r="A1181" s="14" t="n">
        <v>2169901</v>
      </c>
      <c r="B1181" s="14" t="s">
        <v>993</v>
      </c>
      <c r="C1181" s="23" t="n">
        <v>0</v>
      </c>
    </row>
    <row r="1182" customFormat="false" ht="17.1" hidden="true" customHeight="true" outlineLevel="0" collapsed="false">
      <c r="A1182" s="14" t="n">
        <v>2169999</v>
      </c>
      <c r="B1182" s="14" t="s">
        <v>994</v>
      </c>
      <c r="C1182" s="23" t="n">
        <v>0</v>
      </c>
    </row>
    <row r="1183" customFormat="false" ht="17.1" hidden="false" customHeight="true" outlineLevel="0" collapsed="false">
      <c r="A1183" s="14" t="n">
        <v>217</v>
      </c>
      <c r="B1183" s="11" t="s">
        <v>995</v>
      </c>
      <c r="C1183" s="12" t="n">
        <f aca="false">SUM(C1184,C1191,C1201,C1207,C1210)</f>
        <v>280</v>
      </c>
    </row>
    <row r="1184" customFormat="false" ht="17.1" hidden="false" customHeight="true" outlineLevel="0" collapsed="false">
      <c r="A1184" s="14" t="n">
        <v>21701</v>
      </c>
      <c r="B1184" s="11" t="s">
        <v>378</v>
      </c>
      <c r="C1184" s="12" t="n">
        <f aca="false">SUM(C1185:C1190)</f>
        <v>70</v>
      </c>
    </row>
    <row r="1185" customFormat="false" ht="17.1" hidden="true" customHeight="true" outlineLevel="0" collapsed="false">
      <c r="A1185" s="14" t="n">
        <v>2170101</v>
      </c>
      <c r="B1185" s="14" t="s">
        <v>12</v>
      </c>
      <c r="C1185" s="23" t="n">
        <v>0</v>
      </c>
    </row>
    <row r="1186" customFormat="false" ht="17.1" hidden="false" customHeight="true" outlineLevel="0" collapsed="false">
      <c r="A1186" s="14" t="n">
        <v>2170102</v>
      </c>
      <c r="B1186" s="14" t="s">
        <v>16</v>
      </c>
      <c r="C1186" s="23" t="n">
        <v>70</v>
      </c>
    </row>
    <row r="1187" customFormat="false" ht="17.1" hidden="true" customHeight="true" outlineLevel="0" collapsed="false">
      <c r="A1187" s="14" t="n">
        <v>2170103</v>
      </c>
      <c r="B1187" s="14" t="s">
        <v>425</v>
      </c>
      <c r="C1187" s="23" t="n">
        <v>0</v>
      </c>
    </row>
    <row r="1188" customFormat="false" ht="17.1" hidden="true" customHeight="true" outlineLevel="0" collapsed="false">
      <c r="A1188" s="14" t="n">
        <v>2170104</v>
      </c>
      <c r="B1188" s="14" t="s">
        <v>996</v>
      </c>
      <c r="C1188" s="23" t="n">
        <v>0</v>
      </c>
    </row>
    <row r="1189" customFormat="false" ht="17.1" hidden="true" customHeight="true" outlineLevel="0" collapsed="false">
      <c r="A1189" s="14" t="n">
        <v>2170150</v>
      </c>
      <c r="B1189" s="14" t="s">
        <v>432</v>
      </c>
      <c r="C1189" s="23" t="n">
        <v>0</v>
      </c>
    </row>
    <row r="1190" customFormat="false" ht="17.1" hidden="true" customHeight="true" outlineLevel="0" collapsed="false">
      <c r="A1190" s="14" t="n">
        <v>2170199</v>
      </c>
      <c r="B1190" s="14" t="s">
        <v>997</v>
      </c>
      <c r="C1190" s="23" t="n">
        <v>0</v>
      </c>
    </row>
    <row r="1191" customFormat="false" ht="17.1" hidden="false" customHeight="true" outlineLevel="0" collapsed="false">
      <c r="A1191" s="14" t="n">
        <v>21702</v>
      </c>
      <c r="B1191" s="11" t="s">
        <v>379</v>
      </c>
      <c r="C1191" s="12" t="n">
        <f aca="false">SUM(C1192:C1200)</f>
        <v>6</v>
      </c>
    </row>
    <row r="1192" customFormat="false" ht="17.1" hidden="true" customHeight="true" outlineLevel="0" collapsed="false">
      <c r="A1192" s="14" t="n">
        <v>2170201</v>
      </c>
      <c r="B1192" s="14" t="s">
        <v>998</v>
      </c>
      <c r="C1192" s="23" t="n">
        <v>0</v>
      </c>
    </row>
    <row r="1193" customFormat="false" ht="17.1" hidden="true" customHeight="true" outlineLevel="0" collapsed="false">
      <c r="A1193" s="14" t="n">
        <v>2170202</v>
      </c>
      <c r="B1193" s="14" t="s">
        <v>999</v>
      </c>
      <c r="C1193" s="23" t="n">
        <v>0</v>
      </c>
    </row>
    <row r="1194" customFormat="false" ht="17.1" hidden="true" customHeight="true" outlineLevel="0" collapsed="false">
      <c r="A1194" s="14" t="n">
        <v>2170203</v>
      </c>
      <c r="B1194" s="14" t="s">
        <v>1000</v>
      </c>
      <c r="C1194" s="23" t="n">
        <v>0</v>
      </c>
    </row>
    <row r="1195" customFormat="false" ht="17.1" hidden="true" customHeight="true" outlineLevel="0" collapsed="false">
      <c r="A1195" s="14" t="n">
        <v>2170204</v>
      </c>
      <c r="B1195" s="14" t="s">
        <v>1001</v>
      </c>
      <c r="C1195" s="23" t="n">
        <v>0</v>
      </c>
    </row>
    <row r="1196" customFormat="false" ht="17.1" hidden="true" customHeight="true" outlineLevel="0" collapsed="false">
      <c r="A1196" s="14" t="n">
        <v>2170205</v>
      </c>
      <c r="B1196" s="14" t="s">
        <v>1002</v>
      </c>
      <c r="C1196" s="23" t="n">
        <v>0</v>
      </c>
    </row>
    <row r="1197" customFormat="false" ht="17.1" hidden="true" customHeight="true" outlineLevel="0" collapsed="false">
      <c r="A1197" s="14" t="n">
        <v>2170206</v>
      </c>
      <c r="B1197" s="14" t="s">
        <v>1003</v>
      </c>
      <c r="C1197" s="23" t="n">
        <v>0</v>
      </c>
    </row>
    <row r="1198" customFormat="false" ht="17.1" hidden="true" customHeight="true" outlineLevel="0" collapsed="false">
      <c r="A1198" s="14" t="n">
        <v>2170207</v>
      </c>
      <c r="B1198" s="14" t="s">
        <v>1004</v>
      </c>
      <c r="C1198" s="23" t="n">
        <v>0</v>
      </c>
    </row>
    <row r="1199" customFormat="false" ht="17.1" hidden="true" customHeight="true" outlineLevel="0" collapsed="false">
      <c r="A1199" s="14" t="n">
        <v>2170208</v>
      </c>
      <c r="B1199" s="14" t="s">
        <v>1005</v>
      </c>
      <c r="C1199" s="23" t="n">
        <v>0</v>
      </c>
    </row>
    <row r="1200" customFormat="false" ht="17.1" hidden="false" customHeight="true" outlineLevel="0" collapsed="false">
      <c r="A1200" s="14" t="n">
        <v>2170299</v>
      </c>
      <c r="B1200" s="14" t="s">
        <v>380</v>
      </c>
      <c r="C1200" s="23" t="n">
        <v>6</v>
      </c>
    </row>
    <row r="1201" customFormat="false" ht="17.1" hidden="true" customHeight="true" outlineLevel="0" collapsed="false">
      <c r="A1201" s="14" t="n">
        <v>21703</v>
      </c>
      <c r="B1201" s="11" t="s">
        <v>1006</v>
      </c>
      <c r="C1201" s="12" t="n">
        <f aca="false">SUM(C1202:C1206)</f>
        <v>0</v>
      </c>
    </row>
    <row r="1202" customFormat="false" ht="17.1" hidden="true" customHeight="true" outlineLevel="0" collapsed="false">
      <c r="A1202" s="14" t="n">
        <v>2170301</v>
      </c>
      <c r="B1202" s="14" t="s">
        <v>1007</v>
      </c>
      <c r="C1202" s="23" t="n">
        <v>0</v>
      </c>
    </row>
    <row r="1203" customFormat="false" ht="17.1" hidden="true" customHeight="true" outlineLevel="0" collapsed="false">
      <c r="A1203" s="14" t="n">
        <v>2170302</v>
      </c>
      <c r="B1203" s="14" t="s">
        <v>1008</v>
      </c>
      <c r="C1203" s="23" t="n">
        <v>0</v>
      </c>
    </row>
    <row r="1204" customFormat="false" ht="17.1" hidden="true" customHeight="true" outlineLevel="0" collapsed="false">
      <c r="A1204" s="14" t="n">
        <v>2170303</v>
      </c>
      <c r="B1204" s="14" t="s">
        <v>1009</v>
      </c>
      <c r="C1204" s="23" t="n">
        <v>0</v>
      </c>
    </row>
    <row r="1205" customFormat="false" ht="17.1" hidden="true" customHeight="true" outlineLevel="0" collapsed="false">
      <c r="A1205" s="14" t="n">
        <v>2170304</v>
      </c>
      <c r="B1205" s="14" t="s">
        <v>1010</v>
      </c>
      <c r="C1205" s="23" t="n">
        <v>0</v>
      </c>
    </row>
    <row r="1206" customFormat="false" ht="17.1" hidden="true" customHeight="true" outlineLevel="0" collapsed="false">
      <c r="A1206" s="14" t="n">
        <v>2170399</v>
      </c>
      <c r="B1206" s="14" t="s">
        <v>1011</v>
      </c>
      <c r="C1206" s="23" t="n">
        <v>0</v>
      </c>
    </row>
    <row r="1207" customFormat="false" ht="17.1" hidden="true" customHeight="true" outlineLevel="0" collapsed="false">
      <c r="A1207" s="14" t="n">
        <v>21704</v>
      </c>
      <c r="B1207" s="11" t="s">
        <v>1012</v>
      </c>
      <c r="C1207" s="12" t="n">
        <f aca="false">SUM(C1208:C1209)</f>
        <v>0</v>
      </c>
    </row>
    <row r="1208" customFormat="false" ht="17.1" hidden="true" customHeight="true" outlineLevel="0" collapsed="false">
      <c r="A1208" s="14" t="n">
        <v>2170401</v>
      </c>
      <c r="B1208" s="14" t="s">
        <v>1013</v>
      </c>
      <c r="C1208" s="23" t="n">
        <v>0</v>
      </c>
    </row>
    <row r="1209" customFormat="false" ht="17.1" hidden="true" customHeight="true" outlineLevel="0" collapsed="false">
      <c r="A1209" s="14" t="n">
        <v>2170499</v>
      </c>
      <c r="B1209" s="14" t="s">
        <v>1014</v>
      </c>
      <c r="C1209" s="23" t="n">
        <v>0</v>
      </c>
    </row>
    <row r="1210" customFormat="false" ht="17.1" hidden="false" customHeight="true" outlineLevel="0" collapsed="false">
      <c r="A1210" s="14" t="n">
        <v>21799</v>
      </c>
      <c r="B1210" s="11" t="s">
        <v>381</v>
      </c>
      <c r="C1210" s="12" t="n">
        <f aca="false">C1211</f>
        <v>204</v>
      </c>
    </row>
    <row r="1211" customFormat="false" ht="17.1" hidden="false" customHeight="true" outlineLevel="0" collapsed="false">
      <c r="A1211" s="14" t="n">
        <v>2179901</v>
      </c>
      <c r="B1211" s="14" t="s">
        <v>382</v>
      </c>
      <c r="C1211" s="23" t="n">
        <v>204</v>
      </c>
    </row>
    <row r="1212" customFormat="false" ht="17.1" hidden="true" customHeight="true" outlineLevel="0" collapsed="false">
      <c r="A1212" s="14" t="n">
        <v>219</v>
      </c>
      <c r="B1212" s="11" t="s">
        <v>1015</v>
      </c>
      <c r="C1212" s="12" t="n">
        <f aca="false">SUM(C1213:C1221)</f>
        <v>0</v>
      </c>
    </row>
    <row r="1213" customFormat="false" ht="17.1" hidden="true" customHeight="true" outlineLevel="0" collapsed="false">
      <c r="A1213" s="14" t="n">
        <v>21901</v>
      </c>
      <c r="B1213" s="11" t="s">
        <v>1016</v>
      </c>
      <c r="C1213" s="23" t="n">
        <v>0</v>
      </c>
    </row>
    <row r="1214" customFormat="false" ht="17.1" hidden="true" customHeight="true" outlineLevel="0" collapsed="false">
      <c r="A1214" s="14" t="n">
        <v>21902</v>
      </c>
      <c r="B1214" s="11" t="s">
        <v>1017</v>
      </c>
      <c r="C1214" s="23" t="n">
        <v>0</v>
      </c>
    </row>
    <row r="1215" customFormat="false" ht="17.1" hidden="true" customHeight="true" outlineLevel="0" collapsed="false">
      <c r="A1215" s="14" t="n">
        <v>21903</v>
      </c>
      <c r="B1215" s="11" t="s">
        <v>1018</v>
      </c>
      <c r="C1215" s="23" t="n">
        <v>0</v>
      </c>
    </row>
    <row r="1216" customFormat="false" ht="17.1" hidden="true" customHeight="true" outlineLevel="0" collapsed="false">
      <c r="A1216" s="14" t="n">
        <v>21904</v>
      </c>
      <c r="B1216" s="11" t="s">
        <v>1019</v>
      </c>
      <c r="C1216" s="23" t="n">
        <v>0</v>
      </c>
    </row>
    <row r="1217" customFormat="false" ht="17.1" hidden="true" customHeight="true" outlineLevel="0" collapsed="false">
      <c r="A1217" s="14" t="n">
        <v>21905</v>
      </c>
      <c r="B1217" s="11" t="s">
        <v>1020</v>
      </c>
      <c r="C1217" s="23" t="n">
        <v>0</v>
      </c>
    </row>
    <row r="1218" customFormat="false" ht="17.1" hidden="true" customHeight="true" outlineLevel="0" collapsed="false">
      <c r="A1218" s="14" t="n">
        <v>21906</v>
      </c>
      <c r="B1218" s="11" t="s">
        <v>282</v>
      </c>
      <c r="C1218" s="23" t="n">
        <v>0</v>
      </c>
    </row>
    <row r="1219" customFormat="false" ht="17.1" hidden="true" customHeight="true" outlineLevel="0" collapsed="false">
      <c r="A1219" s="14" t="n">
        <v>21907</v>
      </c>
      <c r="B1219" s="11" t="s">
        <v>1021</v>
      </c>
      <c r="C1219" s="23" t="n">
        <v>0</v>
      </c>
    </row>
    <row r="1220" customFormat="false" ht="17.1" hidden="true" customHeight="true" outlineLevel="0" collapsed="false">
      <c r="A1220" s="14" t="n">
        <v>21908</v>
      </c>
      <c r="B1220" s="11" t="s">
        <v>1022</v>
      </c>
      <c r="C1220" s="23" t="n">
        <v>0</v>
      </c>
    </row>
    <row r="1221" customFormat="false" ht="17.1" hidden="true" customHeight="true" outlineLevel="0" collapsed="false">
      <c r="A1221" s="14" t="n">
        <v>21999</v>
      </c>
      <c r="B1221" s="11" t="s">
        <v>1023</v>
      </c>
      <c r="C1221" s="23" t="n">
        <v>0</v>
      </c>
    </row>
    <row r="1222" customFormat="false" ht="17.1" hidden="false" customHeight="true" outlineLevel="0" collapsed="false">
      <c r="A1222" s="14" t="n">
        <v>220</v>
      </c>
      <c r="B1222" s="11" t="s">
        <v>1024</v>
      </c>
      <c r="C1222" s="12" t="n">
        <f aca="false">SUM(C1223,C1243,C1262,C1271,C1284,C1299)</f>
        <v>2624</v>
      </c>
    </row>
    <row r="1223" customFormat="false" ht="17.1" hidden="false" customHeight="true" outlineLevel="0" collapsed="false">
      <c r="A1223" s="14" t="n">
        <v>22001</v>
      </c>
      <c r="B1223" s="11" t="s">
        <v>384</v>
      </c>
      <c r="C1223" s="12" t="n">
        <f aca="false">SUM(C1224:C1242)</f>
        <v>2582</v>
      </c>
    </row>
    <row r="1224" customFormat="false" ht="17.1" hidden="true" customHeight="true" outlineLevel="0" collapsed="false">
      <c r="A1224" s="14" t="n">
        <v>2200101</v>
      </c>
      <c r="B1224" s="14" t="s">
        <v>12</v>
      </c>
      <c r="C1224" s="23" t="n">
        <v>0</v>
      </c>
    </row>
    <row r="1225" customFormat="false" ht="17.1" hidden="false" customHeight="true" outlineLevel="0" collapsed="false">
      <c r="A1225" s="14" t="n">
        <v>2200102</v>
      </c>
      <c r="B1225" s="14" t="s">
        <v>16</v>
      </c>
      <c r="C1225" s="23" t="n">
        <v>1251</v>
      </c>
    </row>
    <row r="1226" customFormat="false" ht="17.1" hidden="true" customHeight="true" outlineLevel="0" collapsed="false">
      <c r="A1226" s="14" t="n">
        <v>2200103</v>
      </c>
      <c r="B1226" s="14" t="s">
        <v>425</v>
      </c>
      <c r="C1226" s="23" t="n">
        <v>0</v>
      </c>
    </row>
    <row r="1227" customFormat="false" ht="17.1" hidden="true" customHeight="true" outlineLevel="0" collapsed="false">
      <c r="A1227" s="14" t="n">
        <v>2200104</v>
      </c>
      <c r="B1227" s="14" t="s">
        <v>1025</v>
      </c>
      <c r="C1227" s="23" t="n">
        <v>0</v>
      </c>
    </row>
    <row r="1228" customFormat="false" ht="17.1" hidden="true" customHeight="true" outlineLevel="0" collapsed="false">
      <c r="A1228" s="14" t="n">
        <v>2200105</v>
      </c>
      <c r="B1228" s="14" t="s">
        <v>1026</v>
      </c>
      <c r="C1228" s="23" t="n">
        <v>0</v>
      </c>
    </row>
    <row r="1229" customFormat="false" ht="17.1" hidden="true" customHeight="true" outlineLevel="0" collapsed="false">
      <c r="A1229" s="14" t="n">
        <v>2200106</v>
      </c>
      <c r="B1229" s="14" t="s">
        <v>1027</v>
      </c>
      <c r="C1229" s="23" t="n">
        <v>0</v>
      </c>
    </row>
    <row r="1230" customFormat="false" ht="17.1" hidden="true" customHeight="true" outlineLevel="0" collapsed="false">
      <c r="A1230" s="14" t="n">
        <v>2200107</v>
      </c>
      <c r="B1230" s="14" t="s">
        <v>1028</v>
      </c>
      <c r="C1230" s="23" t="n">
        <v>0</v>
      </c>
    </row>
    <row r="1231" customFormat="false" ht="17.1" hidden="true" customHeight="true" outlineLevel="0" collapsed="false">
      <c r="A1231" s="14" t="n">
        <v>2200108</v>
      </c>
      <c r="B1231" s="14" t="s">
        <v>1029</v>
      </c>
      <c r="C1231" s="23" t="n">
        <v>0</v>
      </c>
    </row>
    <row r="1232" customFormat="false" ht="17.1" hidden="true" customHeight="true" outlineLevel="0" collapsed="false">
      <c r="A1232" s="14" t="n">
        <v>2200109</v>
      </c>
      <c r="B1232" s="14" t="s">
        <v>1030</v>
      </c>
      <c r="C1232" s="23" t="n">
        <v>0</v>
      </c>
    </row>
    <row r="1233" customFormat="false" ht="17.1" hidden="false" customHeight="true" outlineLevel="0" collapsed="false">
      <c r="A1233" s="14" t="n">
        <v>2200110</v>
      </c>
      <c r="B1233" s="14" t="s">
        <v>386</v>
      </c>
      <c r="C1233" s="23" t="n">
        <v>736</v>
      </c>
    </row>
    <row r="1234" customFormat="false" ht="17.1" hidden="true" customHeight="true" outlineLevel="0" collapsed="false">
      <c r="A1234" s="14" t="n">
        <v>2200111</v>
      </c>
      <c r="B1234" s="14" t="s">
        <v>385</v>
      </c>
      <c r="C1234" s="23" t="n">
        <v>0</v>
      </c>
    </row>
    <row r="1235" customFormat="false" ht="17.1" hidden="true" customHeight="true" outlineLevel="0" collapsed="false">
      <c r="A1235" s="14" t="n">
        <v>2200112</v>
      </c>
      <c r="B1235" s="14" t="s">
        <v>1031</v>
      </c>
      <c r="C1235" s="23" t="n">
        <v>0</v>
      </c>
    </row>
    <row r="1236" customFormat="false" ht="17.1" hidden="true" customHeight="true" outlineLevel="0" collapsed="false">
      <c r="A1236" s="14" t="n">
        <v>2200113</v>
      </c>
      <c r="B1236" s="14" t="s">
        <v>1032</v>
      </c>
      <c r="C1236" s="23" t="n">
        <v>0</v>
      </c>
    </row>
    <row r="1237" customFormat="false" ht="17.1" hidden="true" customHeight="true" outlineLevel="0" collapsed="false">
      <c r="A1237" s="14" t="n">
        <v>2200114</v>
      </c>
      <c r="B1237" s="14" t="s">
        <v>1033</v>
      </c>
      <c r="C1237" s="23" t="n">
        <v>0</v>
      </c>
    </row>
    <row r="1238" customFormat="false" ht="17.1" hidden="true" customHeight="true" outlineLevel="0" collapsed="false">
      <c r="A1238" s="14" t="n">
        <v>2200115</v>
      </c>
      <c r="B1238" s="14" t="s">
        <v>1034</v>
      </c>
      <c r="C1238" s="23" t="n">
        <v>0</v>
      </c>
    </row>
    <row r="1239" customFormat="false" ht="17.1" hidden="true" customHeight="true" outlineLevel="0" collapsed="false">
      <c r="A1239" s="14" t="n">
        <v>2200116</v>
      </c>
      <c r="B1239" s="14" t="s">
        <v>1035</v>
      </c>
      <c r="C1239" s="23" t="n">
        <v>0</v>
      </c>
    </row>
    <row r="1240" customFormat="false" ht="17.1" hidden="true" customHeight="true" outlineLevel="0" collapsed="false">
      <c r="A1240" s="14" t="n">
        <v>2200119</v>
      </c>
      <c r="B1240" s="14" t="s">
        <v>1036</v>
      </c>
      <c r="C1240" s="23" t="n">
        <v>0</v>
      </c>
    </row>
    <row r="1241" customFormat="false" ht="17.1" hidden="true" customHeight="true" outlineLevel="0" collapsed="false">
      <c r="A1241" s="14" t="n">
        <v>2200150</v>
      </c>
      <c r="B1241" s="14" t="s">
        <v>432</v>
      </c>
      <c r="C1241" s="23" t="n">
        <v>0</v>
      </c>
    </row>
    <row r="1242" customFormat="false" ht="17.1" hidden="false" customHeight="true" outlineLevel="0" collapsed="false">
      <c r="A1242" s="14" t="n">
        <v>2200199</v>
      </c>
      <c r="B1242" s="14" t="s">
        <v>387</v>
      </c>
      <c r="C1242" s="23" t="n">
        <v>595</v>
      </c>
    </row>
    <row r="1243" customFormat="false" ht="17.1" hidden="true" customHeight="true" outlineLevel="0" collapsed="false">
      <c r="A1243" s="14" t="n">
        <v>22002</v>
      </c>
      <c r="B1243" s="11" t="s">
        <v>1037</v>
      </c>
      <c r="C1243" s="12" t="n">
        <f aca="false">SUM(C1244:C1261)</f>
        <v>0</v>
      </c>
    </row>
    <row r="1244" customFormat="false" ht="17.1" hidden="true" customHeight="true" outlineLevel="0" collapsed="false">
      <c r="A1244" s="14" t="n">
        <v>2200201</v>
      </c>
      <c r="B1244" s="14" t="s">
        <v>12</v>
      </c>
      <c r="C1244" s="23" t="n">
        <v>0</v>
      </c>
    </row>
    <row r="1245" customFormat="false" ht="17.1" hidden="true" customHeight="true" outlineLevel="0" collapsed="false">
      <c r="A1245" s="14" t="n">
        <v>2200202</v>
      </c>
      <c r="B1245" s="14" t="s">
        <v>16</v>
      </c>
      <c r="C1245" s="23" t="n">
        <v>0</v>
      </c>
    </row>
    <row r="1246" customFormat="false" ht="17.1" hidden="true" customHeight="true" outlineLevel="0" collapsed="false">
      <c r="A1246" s="14" t="n">
        <v>2200203</v>
      </c>
      <c r="B1246" s="14" t="s">
        <v>425</v>
      </c>
      <c r="C1246" s="23" t="n">
        <v>0</v>
      </c>
    </row>
    <row r="1247" customFormat="false" ht="17.1" hidden="true" customHeight="true" outlineLevel="0" collapsed="false">
      <c r="A1247" s="14" t="n">
        <v>2200204</v>
      </c>
      <c r="B1247" s="14" t="s">
        <v>1038</v>
      </c>
      <c r="C1247" s="23" t="n">
        <v>0</v>
      </c>
    </row>
    <row r="1248" customFormat="false" ht="17.1" hidden="true" customHeight="true" outlineLevel="0" collapsed="false">
      <c r="A1248" s="14" t="n">
        <v>2200205</v>
      </c>
      <c r="B1248" s="14" t="s">
        <v>1039</v>
      </c>
      <c r="C1248" s="23" t="n">
        <v>0</v>
      </c>
    </row>
    <row r="1249" customFormat="false" ht="17.1" hidden="true" customHeight="true" outlineLevel="0" collapsed="false">
      <c r="A1249" s="14" t="n">
        <v>2200206</v>
      </c>
      <c r="B1249" s="14" t="s">
        <v>1040</v>
      </c>
      <c r="C1249" s="23" t="n">
        <v>0</v>
      </c>
    </row>
    <row r="1250" customFormat="false" ht="17.1" hidden="true" customHeight="true" outlineLevel="0" collapsed="false">
      <c r="A1250" s="14" t="n">
        <v>2200207</v>
      </c>
      <c r="B1250" s="14" t="s">
        <v>1041</v>
      </c>
      <c r="C1250" s="23" t="n">
        <v>0</v>
      </c>
    </row>
    <row r="1251" customFormat="false" ht="17.1" hidden="true" customHeight="true" outlineLevel="0" collapsed="false">
      <c r="A1251" s="14" t="n">
        <v>2200208</v>
      </c>
      <c r="B1251" s="14" t="s">
        <v>1042</v>
      </c>
      <c r="C1251" s="23" t="n">
        <v>0</v>
      </c>
    </row>
    <row r="1252" customFormat="false" ht="17.1" hidden="true" customHeight="true" outlineLevel="0" collapsed="false">
      <c r="A1252" s="14" t="n">
        <v>2200209</v>
      </c>
      <c r="B1252" s="14" t="s">
        <v>1043</v>
      </c>
      <c r="C1252" s="23" t="n">
        <v>0</v>
      </c>
    </row>
    <row r="1253" customFormat="false" ht="17.1" hidden="true" customHeight="true" outlineLevel="0" collapsed="false">
      <c r="A1253" s="14" t="n">
        <v>2200210</v>
      </c>
      <c r="B1253" s="14" t="s">
        <v>1044</v>
      </c>
      <c r="C1253" s="23" t="n">
        <v>0</v>
      </c>
    </row>
    <row r="1254" customFormat="false" ht="17.1" hidden="true" customHeight="true" outlineLevel="0" collapsed="false">
      <c r="A1254" s="14" t="n">
        <v>2200211</v>
      </c>
      <c r="B1254" s="14" t="s">
        <v>1045</v>
      </c>
      <c r="C1254" s="23" t="n">
        <v>0</v>
      </c>
    </row>
    <row r="1255" customFormat="false" ht="17.1" hidden="true" customHeight="true" outlineLevel="0" collapsed="false">
      <c r="A1255" s="14" t="n">
        <v>2200212</v>
      </c>
      <c r="B1255" s="14" t="s">
        <v>1046</v>
      </c>
      <c r="C1255" s="23" t="n">
        <v>0</v>
      </c>
    </row>
    <row r="1256" customFormat="false" ht="17.1" hidden="true" customHeight="true" outlineLevel="0" collapsed="false">
      <c r="A1256" s="14" t="n">
        <v>2200213</v>
      </c>
      <c r="B1256" s="14" t="s">
        <v>1047</v>
      </c>
      <c r="C1256" s="23" t="n">
        <v>0</v>
      </c>
    </row>
    <row r="1257" customFormat="false" ht="17.1" hidden="true" customHeight="true" outlineLevel="0" collapsed="false">
      <c r="A1257" s="14" t="n">
        <v>2200215</v>
      </c>
      <c r="B1257" s="14" t="s">
        <v>1048</v>
      </c>
      <c r="C1257" s="23" t="n">
        <v>0</v>
      </c>
    </row>
    <row r="1258" customFormat="false" ht="17.1" hidden="true" customHeight="true" outlineLevel="0" collapsed="false">
      <c r="A1258" s="14" t="n">
        <v>2200217</v>
      </c>
      <c r="B1258" s="14" t="s">
        <v>1049</v>
      </c>
      <c r="C1258" s="23" t="n">
        <v>0</v>
      </c>
    </row>
    <row r="1259" customFormat="false" ht="17.1" hidden="true" customHeight="true" outlineLevel="0" collapsed="false">
      <c r="A1259" s="14" t="n">
        <v>2200218</v>
      </c>
      <c r="B1259" s="14" t="s">
        <v>1050</v>
      </c>
      <c r="C1259" s="23" t="n">
        <v>0</v>
      </c>
    </row>
    <row r="1260" customFormat="false" ht="17.1" hidden="true" customHeight="true" outlineLevel="0" collapsed="false">
      <c r="A1260" s="14" t="n">
        <v>2200250</v>
      </c>
      <c r="B1260" s="14" t="s">
        <v>432</v>
      </c>
      <c r="C1260" s="23" t="n">
        <v>0</v>
      </c>
    </row>
    <row r="1261" customFormat="false" ht="17.1" hidden="true" customHeight="true" outlineLevel="0" collapsed="false">
      <c r="A1261" s="14" t="n">
        <v>2200299</v>
      </c>
      <c r="B1261" s="14" t="s">
        <v>1051</v>
      </c>
      <c r="C1261" s="23" t="n">
        <v>0</v>
      </c>
    </row>
    <row r="1262" customFormat="false" ht="17.1" hidden="true" customHeight="true" outlineLevel="0" collapsed="false">
      <c r="A1262" s="14" t="n">
        <v>22003</v>
      </c>
      <c r="B1262" s="11" t="s">
        <v>1052</v>
      </c>
      <c r="C1262" s="12" t="n">
        <f aca="false">SUM(C1263:C1270)</f>
        <v>0</v>
      </c>
    </row>
    <row r="1263" customFormat="false" ht="17.1" hidden="true" customHeight="true" outlineLevel="0" collapsed="false">
      <c r="A1263" s="14" t="n">
        <v>2200301</v>
      </c>
      <c r="B1263" s="14" t="s">
        <v>12</v>
      </c>
      <c r="C1263" s="23" t="n">
        <v>0</v>
      </c>
    </row>
    <row r="1264" customFormat="false" ht="17.1" hidden="true" customHeight="true" outlineLevel="0" collapsed="false">
      <c r="A1264" s="14" t="n">
        <v>2200302</v>
      </c>
      <c r="B1264" s="14" t="s">
        <v>16</v>
      </c>
      <c r="C1264" s="23" t="n">
        <v>0</v>
      </c>
    </row>
    <row r="1265" customFormat="false" ht="17.1" hidden="true" customHeight="true" outlineLevel="0" collapsed="false">
      <c r="A1265" s="14" t="n">
        <v>2200303</v>
      </c>
      <c r="B1265" s="14" t="s">
        <v>425</v>
      </c>
      <c r="C1265" s="23" t="n">
        <v>0</v>
      </c>
    </row>
    <row r="1266" customFormat="false" ht="17.1" hidden="true" customHeight="true" outlineLevel="0" collapsed="false">
      <c r="A1266" s="14" t="n">
        <v>2200304</v>
      </c>
      <c r="B1266" s="14" t="s">
        <v>1053</v>
      </c>
      <c r="C1266" s="23" t="n">
        <v>0</v>
      </c>
    </row>
    <row r="1267" customFormat="false" ht="17.1" hidden="true" customHeight="true" outlineLevel="0" collapsed="false">
      <c r="A1267" s="14" t="n">
        <v>2200305</v>
      </c>
      <c r="B1267" s="14" t="s">
        <v>1054</v>
      </c>
      <c r="C1267" s="23" t="n">
        <v>0</v>
      </c>
    </row>
    <row r="1268" customFormat="false" ht="17.1" hidden="true" customHeight="true" outlineLevel="0" collapsed="false">
      <c r="A1268" s="14" t="n">
        <v>2200306</v>
      </c>
      <c r="B1268" s="14" t="s">
        <v>1055</v>
      </c>
      <c r="C1268" s="23" t="n">
        <v>0</v>
      </c>
    </row>
    <row r="1269" customFormat="false" ht="17.1" hidden="true" customHeight="true" outlineLevel="0" collapsed="false">
      <c r="A1269" s="14" t="n">
        <v>2200350</v>
      </c>
      <c r="B1269" s="14" t="s">
        <v>432</v>
      </c>
      <c r="C1269" s="23" t="n">
        <v>0</v>
      </c>
    </row>
    <row r="1270" customFormat="false" ht="17.1" hidden="true" customHeight="true" outlineLevel="0" collapsed="false">
      <c r="A1270" s="14" t="n">
        <v>2200399</v>
      </c>
      <c r="B1270" s="14" t="s">
        <v>1056</v>
      </c>
      <c r="C1270" s="23" t="n">
        <v>0</v>
      </c>
    </row>
    <row r="1271" customFormat="false" ht="17.1" hidden="false" customHeight="true" outlineLevel="0" collapsed="false">
      <c r="A1271" s="14" t="n">
        <v>22004</v>
      </c>
      <c r="B1271" s="11" t="s">
        <v>388</v>
      </c>
      <c r="C1271" s="12" t="n">
        <f aca="false">SUM(C1272:C1283)</f>
        <v>19</v>
      </c>
    </row>
    <row r="1272" customFormat="false" ht="17.1" hidden="true" customHeight="true" outlineLevel="0" collapsed="false">
      <c r="A1272" s="14" t="n">
        <v>2200401</v>
      </c>
      <c r="B1272" s="14" t="s">
        <v>12</v>
      </c>
      <c r="C1272" s="23" t="n">
        <v>0</v>
      </c>
    </row>
    <row r="1273" customFormat="false" ht="17.1" hidden="false" customHeight="true" outlineLevel="0" collapsed="false">
      <c r="A1273" s="14" t="n">
        <v>2200402</v>
      </c>
      <c r="B1273" s="14" t="s">
        <v>16</v>
      </c>
      <c r="C1273" s="23" t="n">
        <v>18</v>
      </c>
    </row>
    <row r="1274" customFormat="false" ht="17.1" hidden="true" customHeight="true" outlineLevel="0" collapsed="false">
      <c r="A1274" s="14" t="n">
        <v>2200403</v>
      </c>
      <c r="B1274" s="14" t="s">
        <v>425</v>
      </c>
      <c r="C1274" s="23" t="n">
        <v>0</v>
      </c>
    </row>
    <row r="1275" customFormat="false" ht="17.1" hidden="true" customHeight="true" outlineLevel="0" collapsed="false">
      <c r="A1275" s="14" t="n">
        <v>2200404</v>
      </c>
      <c r="B1275" s="14" t="s">
        <v>1057</v>
      </c>
      <c r="C1275" s="23" t="n">
        <v>0</v>
      </c>
    </row>
    <row r="1276" customFormat="false" ht="17.1" hidden="true" customHeight="true" outlineLevel="0" collapsed="false">
      <c r="A1276" s="14" t="n">
        <v>2200405</v>
      </c>
      <c r="B1276" s="14" t="s">
        <v>1058</v>
      </c>
      <c r="C1276" s="23" t="n">
        <v>0</v>
      </c>
    </row>
    <row r="1277" customFormat="false" ht="17.1" hidden="true" customHeight="true" outlineLevel="0" collapsed="false">
      <c r="A1277" s="14" t="n">
        <v>2200406</v>
      </c>
      <c r="B1277" s="14" t="s">
        <v>1059</v>
      </c>
      <c r="C1277" s="23" t="n">
        <v>0</v>
      </c>
    </row>
    <row r="1278" customFormat="false" ht="17.1" hidden="true" customHeight="true" outlineLevel="0" collapsed="false">
      <c r="A1278" s="14" t="n">
        <v>2200407</v>
      </c>
      <c r="B1278" s="14" t="s">
        <v>1060</v>
      </c>
      <c r="C1278" s="23" t="n">
        <v>0</v>
      </c>
    </row>
    <row r="1279" customFormat="false" ht="17.1" hidden="true" customHeight="true" outlineLevel="0" collapsed="false">
      <c r="A1279" s="14" t="n">
        <v>2200408</v>
      </c>
      <c r="B1279" s="14" t="s">
        <v>1061</v>
      </c>
      <c r="C1279" s="23" t="n">
        <v>0</v>
      </c>
    </row>
    <row r="1280" customFormat="false" ht="17.1" hidden="true" customHeight="true" outlineLevel="0" collapsed="false">
      <c r="A1280" s="14" t="n">
        <v>2200409</v>
      </c>
      <c r="B1280" s="14" t="s">
        <v>1062</v>
      </c>
      <c r="C1280" s="23" t="n">
        <v>0</v>
      </c>
    </row>
    <row r="1281" customFormat="false" ht="17.1" hidden="true" customHeight="true" outlineLevel="0" collapsed="false">
      <c r="A1281" s="14" t="n">
        <v>2200410</v>
      </c>
      <c r="B1281" s="14" t="s">
        <v>1063</v>
      </c>
      <c r="C1281" s="23" t="n">
        <v>0</v>
      </c>
    </row>
    <row r="1282" customFormat="false" ht="17.1" hidden="true" customHeight="true" outlineLevel="0" collapsed="false">
      <c r="A1282" s="14" t="n">
        <v>2200450</v>
      </c>
      <c r="B1282" s="14" t="s">
        <v>1064</v>
      </c>
      <c r="C1282" s="23" t="n">
        <v>0</v>
      </c>
    </row>
    <row r="1283" customFormat="false" ht="17.1" hidden="false" customHeight="true" outlineLevel="0" collapsed="false">
      <c r="A1283" s="14" t="n">
        <v>2200499</v>
      </c>
      <c r="B1283" s="14" t="s">
        <v>389</v>
      </c>
      <c r="C1283" s="23" t="n">
        <v>1</v>
      </c>
    </row>
    <row r="1284" customFormat="false" ht="17.1" hidden="false" customHeight="true" outlineLevel="0" collapsed="false">
      <c r="A1284" s="14" t="n">
        <v>22005</v>
      </c>
      <c r="B1284" s="11" t="s">
        <v>390</v>
      </c>
      <c r="C1284" s="12" t="n">
        <f aca="false">SUM(C1285:C1298)</f>
        <v>23</v>
      </c>
    </row>
    <row r="1285" customFormat="false" ht="17.1" hidden="true" customHeight="true" outlineLevel="0" collapsed="false">
      <c r="A1285" s="14" t="n">
        <v>2200501</v>
      </c>
      <c r="B1285" s="14" t="s">
        <v>12</v>
      </c>
      <c r="C1285" s="23" t="n">
        <v>0</v>
      </c>
    </row>
    <row r="1286" customFormat="false" ht="17.1" hidden="true" customHeight="true" outlineLevel="0" collapsed="false">
      <c r="A1286" s="14" t="n">
        <v>2200502</v>
      </c>
      <c r="B1286" s="14" t="s">
        <v>16</v>
      </c>
      <c r="C1286" s="23" t="n">
        <v>0</v>
      </c>
    </row>
    <row r="1287" customFormat="false" ht="17.1" hidden="true" customHeight="true" outlineLevel="0" collapsed="false">
      <c r="A1287" s="14" t="n">
        <v>2200503</v>
      </c>
      <c r="B1287" s="14" t="s">
        <v>425</v>
      </c>
      <c r="C1287" s="23" t="n">
        <v>0</v>
      </c>
    </row>
    <row r="1288" customFormat="false" ht="17.1" hidden="true" customHeight="true" outlineLevel="0" collapsed="false">
      <c r="A1288" s="14" t="n">
        <v>2200504</v>
      </c>
      <c r="B1288" s="14" t="s">
        <v>1065</v>
      </c>
      <c r="C1288" s="23" t="n">
        <v>0</v>
      </c>
    </row>
    <row r="1289" customFormat="false" ht="17.1" hidden="true" customHeight="true" outlineLevel="0" collapsed="false">
      <c r="A1289" s="14" t="n">
        <v>2200506</v>
      </c>
      <c r="B1289" s="14" t="s">
        <v>1066</v>
      </c>
      <c r="C1289" s="23" t="n">
        <v>0</v>
      </c>
    </row>
    <row r="1290" customFormat="false" ht="17.1" hidden="true" customHeight="true" outlineLevel="0" collapsed="false">
      <c r="A1290" s="14" t="n">
        <v>2200507</v>
      </c>
      <c r="B1290" s="14" t="s">
        <v>1067</v>
      </c>
      <c r="C1290" s="23" t="n">
        <v>0</v>
      </c>
    </row>
    <row r="1291" customFormat="false" ht="17.1" hidden="true" customHeight="true" outlineLevel="0" collapsed="false">
      <c r="A1291" s="14" t="n">
        <v>2200508</v>
      </c>
      <c r="B1291" s="14" t="s">
        <v>1068</v>
      </c>
      <c r="C1291" s="23" t="n">
        <v>0</v>
      </c>
    </row>
    <row r="1292" customFormat="false" ht="17.1" hidden="true" customHeight="true" outlineLevel="0" collapsed="false">
      <c r="A1292" s="14" t="n">
        <v>2200509</v>
      </c>
      <c r="B1292" s="14" t="s">
        <v>1069</v>
      </c>
      <c r="C1292" s="23" t="n">
        <v>0</v>
      </c>
    </row>
    <row r="1293" customFormat="false" ht="17.1" hidden="true" customHeight="true" outlineLevel="0" collapsed="false">
      <c r="A1293" s="14" t="n">
        <v>2200510</v>
      </c>
      <c r="B1293" s="14" t="s">
        <v>1070</v>
      </c>
      <c r="C1293" s="23" t="n">
        <v>0</v>
      </c>
    </row>
    <row r="1294" customFormat="false" ht="17.1" hidden="true" customHeight="true" outlineLevel="0" collapsed="false">
      <c r="A1294" s="14" t="n">
        <v>2200511</v>
      </c>
      <c r="B1294" s="14" t="s">
        <v>1071</v>
      </c>
      <c r="C1294" s="23" t="n">
        <v>0</v>
      </c>
    </row>
    <row r="1295" customFormat="false" ht="17.1" hidden="true" customHeight="true" outlineLevel="0" collapsed="false">
      <c r="A1295" s="14" t="n">
        <v>2200512</v>
      </c>
      <c r="B1295" s="14" t="s">
        <v>1072</v>
      </c>
      <c r="C1295" s="23" t="n">
        <v>0</v>
      </c>
    </row>
    <row r="1296" customFormat="false" ht="17.1" hidden="true" customHeight="true" outlineLevel="0" collapsed="false">
      <c r="A1296" s="14" t="n">
        <v>2200513</v>
      </c>
      <c r="B1296" s="14" t="s">
        <v>1073</v>
      </c>
      <c r="C1296" s="23" t="n">
        <v>0</v>
      </c>
    </row>
    <row r="1297" customFormat="false" ht="17.1" hidden="true" customHeight="true" outlineLevel="0" collapsed="false">
      <c r="A1297" s="14" t="n">
        <v>2200514</v>
      </c>
      <c r="B1297" s="14" t="s">
        <v>1074</v>
      </c>
      <c r="C1297" s="23" t="n">
        <v>0</v>
      </c>
    </row>
    <row r="1298" customFormat="false" ht="17.1" hidden="false" customHeight="true" outlineLevel="0" collapsed="false">
      <c r="A1298" s="14" t="n">
        <v>2200599</v>
      </c>
      <c r="B1298" s="14" t="s">
        <v>391</v>
      </c>
      <c r="C1298" s="23" t="n">
        <v>23</v>
      </c>
    </row>
    <row r="1299" customFormat="false" ht="17.1" hidden="true" customHeight="true" outlineLevel="0" collapsed="false">
      <c r="A1299" s="14" t="n">
        <v>22099</v>
      </c>
      <c r="B1299" s="11" t="s">
        <v>1075</v>
      </c>
      <c r="C1299" s="12" t="n">
        <f aca="false">C1300</f>
        <v>0</v>
      </c>
    </row>
    <row r="1300" customFormat="false" ht="17.1" hidden="true" customHeight="true" outlineLevel="0" collapsed="false">
      <c r="A1300" s="14" t="n">
        <v>2209901</v>
      </c>
      <c r="B1300" s="14" t="s">
        <v>1076</v>
      </c>
      <c r="C1300" s="23" t="n">
        <v>0</v>
      </c>
    </row>
    <row r="1301" customFormat="false" ht="17.1" hidden="false" customHeight="true" outlineLevel="0" collapsed="false">
      <c r="A1301" s="14" t="n">
        <v>221</v>
      </c>
      <c r="B1301" s="11" t="s">
        <v>1077</v>
      </c>
      <c r="C1301" s="12" t="n">
        <f aca="false">SUM(C1302,C1311,C1315)</f>
        <v>4993</v>
      </c>
    </row>
    <row r="1302" customFormat="false" ht="17.1" hidden="false" customHeight="true" outlineLevel="0" collapsed="false">
      <c r="A1302" s="14" t="n">
        <v>22101</v>
      </c>
      <c r="B1302" s="11" t="s">
        <v>393</v>
      </c>
      <c r="C1302" s="12" t="n">
        <f aca="false">SUM(C1303:C1310)</f>
        <v>4993</v>
      </c>
    </row>
    <row r="1303" customFormat="false" ht="17.1" hidden="true" customHeight="true" outlineLevel="0" collapsed="false">
      <c r="A1303" s="14" t="n">
        <v>2210101</v>
      </c>
      <c r="B1303" s="14" t="s">
        <v>394</v>
      </c>
      <c r="C1303" s="23" t="n">
        <v>0</v>
      </c>
    </row>
    <row r="1304" customFormat="false" ht="17.1" hidden="true" customHeight="true" outlineLevel="0" collapsed="false">
      <c r="A1304" s="14" t="n">
        <v>2210102</v>
      </c>
      <c r="B1304" s="14" t="s">
        <v>1078</v>
      </c>
      <c r="C1304" s="23" t="n">
        <v>0</v>
      </c>
    </row>
    <row r="1305" customFormat="false" ht="17.1" hidden="false" customHeight="true" outlineLevel="0" collapsed="false">
      <c r="A1305" s="14" t="n">
        <v>2210103</v>
      </c>
      <c r="B1305" s="14" t="s">
        <v>395</v>
      </c>
      <c r="C1305" s="23" t="n">
        <v>1081</v>
      </c>
    </row>
    <row r="1306" customFormat="false" ht="17.1" hidden="true" customHeight="true" outlineLevel="0" collapsed="false">
      <c r="A1306" s="14" t="n">
        <v>2210104</v>
      </c>
      <c r="B1306" s="14" t="s">
        <v>1079</v>
      </c>
      <c r="C1306" s="23" t="n">
        <v>0</v>
      </c>
    </row>
    <row r="1307" customFormat="false" ht="17.1" hidden="false" customHeight="true" outlineLevel="0" collapsed="false">
      <c r="A1307" s="14" t="n">
        <v>2210105</v>
      </c>
      <c r="B1307" s="14" t="s">
        <v>396</v>
      </c>
      <c r="C1307" s="23" t="n">
        <v>2186</v>
      </c>
    </row>
    <row r="1308" customFormat="false" ht="17.1" hidden="false" customHeight="true" outlineLevel="0" collapsed="false">
      <c r="A1308" s="14" t="n">
        <v>2210106</v>
      </c>
      <c r="B1308" s="14" t="s">
        <v>397</v>
      </c>
      <c r="C1308" s="23" t="n">
        <v>699</v>
      </c>
    </row>
    <row r="1309" customFormat="false" ht="17.1" hidden="true" customHeight="true" outlineLevel="0" collapsed="false">
      <c r="A1309" s="14" t="n">
        <v>2210107</v>
      </c>
      <c r="B1309" s="14" t="s">
        <v>398</v>
      </c>
      <c r="C1309" s="23" t="n">
        <v>0</v>
      </c>
    </row>
    <row r="1310" customFormat="false" ht="17.1" hidden="false" customHeight="true" outlineLevel="0" collapsed="false">
      <c r="A1310" s="14" t="n">
        <v>2210199</v>
      </c>
      <c r="B1310" s="14" t="s">
        <v>399</v>
      </c>
      <c r="C1310" s="23" t="n">
        <v>1027</v>
      </c>
    </row>
    <row r="1311" customFormat="false" ht="17.1" hidden="true" customHeight="true" outlineLevel="0" collapsed="false">
      <c r="A1311" s="14" t="n">
        <v>22102</v>
      </c>
      <c r="B1311" s="11" t="s">
        <v>1080</v>
      </c>
      <c r="C1311" s="12" t="n">
        <f aca="false">SUM(C1312:C1314)</f>
        <v>0</v>
      </c>
    </row>
    <row r="1312" customFormat="false" ht="17.1" hidden="true" customHeight="true" outlineLevel="0" collapsed="false">
      <c r="A1312" s="14" t="n">
        <v>2210201</v>
      </c>
      <c r="B1312" s="14" t="s">
        <v>1081</v>
      </c>
      <c r="C1312" s="23" t="n">
        <v>0</v>
      </c>
    </row>
    <row r="1313" customFormat="false" ht="17.1" hidden="true" customHeight="true" outlineLevel="0" collapsed="false">
      <c r="A1313" s="14" t="n">
        <v>2210202</v>
      </c>
      <c r="B1313" s="14" t="s">
        <v>1082</v>
      </c>
      <c r="C1313" s="23" t="n">
        <v>0</v>
      </c>
    </row>
    <row r="1314" customFormat="false" ht="17.1" hidden="true" customHeight="true" outlineLevel="0" collapsed="false">
      <c r="A1314" s="14" t="n">
        <v>2210203</v>
      </c>
      <c r="B1314" s="14" t="s">
        <v>1083</v>
      </c>
      <c r="C1314" s="23" t="n">
        <v>0</v>
      </c>
    </row>
    <row r="1315" customFormat="false" ht="17.1" hidden="true" customHeight="true" outlineLevel="0" collapsed="false">
      <c r="A1315" s="14" t="n">
        <v>22103</v>
      </c>
      <c r="B1315" s="11" t="s">
        <v>1084</v>
      </c>
      <c r="C1315" s="12" t="n">
        <f aca="false">SUM(C1316:C1318)</f>
        <v>0</v>
      </c>
    </row>
    <row r="1316" customFormat="false" ht="17.1" hidden="true" customHeight="true" outlineLevel="0" collapsed="false">
      <c r="A1316" s="14" t="n">
        <v>2210301</v>
      </c>
      <c r="B1316" s="14" t="s">
        <v>1085</v>
      </c>
      <c r="C1316" s="23" t="n">
        <v>0</v>
      </c>
    </row>
    <row r="1317" customFormat="false" ht="17.1" hidden="true" customHeight="true" outlineLevel="0" collapsed="false">
      <c r="A1317" s="14" t="n">
        <v>2210302</v>
      </c>
      <c r="B1317" s="14" t="s">
        <v>1086</v>
      </c>
      <c r="C1317" s="23" t="n">
        <v>0</v>
      </c>
    </row>
    <row r="1318" customFormat="false" ht="17.1" hidden="true" customHeight="true" outlineLevel="0" collapsed="false">
      <c r="A1318" s="14" t="n">
        <v>2210399</v>
      </c>
      <c r="B1318" s="14" t="s">
        <v>1087</v>
      </c>
      <c r="C1318" s="23" t="n">
        <v>0</v>
      </c>
    </row>
    <row r="1319" customFormat="false" ht="17.1" hidden="false" customHeight="true" outlineLevel="0" collapsed="false">
      <c r="A1319" s="14" t="n">
        <v>222</v>
      </c>
      <c r="B1319" s="11" t="s">
        <v>1088</v>
      </c>
      <c r="C1319" s="12" t="n">
        <f aca="false">SUM(C1320,C1335,C1349,C1354,C1360)</f>
        <v>604</v>
      </c>
    </row>
    <row r="1320" customFormat="false" ht="17.1" hidden="false" customHeight="true" outlineLevel="0" collapsed="false">
      <c r="A1320" s="14" t="n">
        <v>22201</v>
      </c>
      <c r="B1320" s="11" t="s">
        <v>401</v>
      </c>
      <c r="C1320" s="12" t="n">
        <f aca="false">SUM(C1321:C1334)</f>
        <v>604</v>
      </c>
    </row>
    <row r="1321" customFormat="false" ht="17.1" hidden="true" customHeight="true" outlineLevel="0" collapsed="false">
      <c r="A1321" s="14" t="n">
        <v>2220101</v>
      </c>
      <c r="B1321" s="14" t="s">
        <v>12</v>
      </c>
      <c r="C1321" s="23" t="n">
        <v>0</v>
      </c>
    </row>
    <row r="1322" customFormat="false" ht="17.1" hidden="false" customHeight="true" outlineLevel="0" collapsed="false">
      <c r="A1322" s="14" t="n">
        <v>2220102</v>
      </c>
      <c r="B1322" s="14" t="s">
        <v>16</v>
      </c>
      <c r="C1322" s="23" t="n">
        <v>190</v>
      </c>
    </row>
    <row r="1323" customFormat="false" ht="17.1" hidden="true" customHeight="true" outlineLevel="0" collapsed="false">
      <c r="A1323" s="14" t="n">
        <v>2220103</v>
      </c>
      <c r="B1323" s="14" t="s">
        <v>425</v>
      </c>
      <c r="C1323" s="23" t="n">
        <v>0</v>
      </c>
    </row>
    <row r="1324" customFormat="false" ht="17.1" hidden="true" customHeight="true" outlineLevel="0" collapsed="false">
      <c r="A1324" s="14" t="n">
        <v>2220104</v>
      </c>
      <c r="B1324" s="14" t="s">
        <v>1089</v>
      </c>
      <c r="C1324" s="23" t="n">
        <v>0</v>
      </c>
    </row>
    <row r="1325" customFormat="false" ht="17.1" hidden="true" customHeight="true" outlineLevel="0" collapsed="false">
      <c r="A1325" s="14" t="n">
        <v>2220105</v>
      </c>
      <c r="B1325" s="14" t="s">
        <v>1090</v>
      </c>
      <c r="C1325" s="23" t="n">
        <v>0</v>
      </c>
    </row>
    <row r="1326" customFormat="false" ht="17.1" hidden="true" customHeight="true" outlineLevel="0" collapsed="false">
      <c r="A1326" s="14" t="n">
        <v>2220106</v>
      </c>
      <c r="B1326" s="14" t="s">
        <v>1091</v>
      </c>
      <c r="C1326" s="23" t="n">
        <v>0</v>
      </c>
    </row>
    <row r="1327" customFormat="false" ht="17.1" hidden="true" customHeight="true" outlineLevel="0" collapsed="false">
      <c r="A1327" s="14" t="n">
        <v>2220107</v>
      </c>
      <c r="B1327" s="14" t="s">
        <v>1092</v>
      </c>
      <c r="C1327" s="23" t="n">
        <v>0</v>
      </c>
    </row>
    <row r="1328" customFormat="false" ht="17.1" hidden="true" customHeight="true" outlineLevel="0" collapsed="false">
      <c r="A1328" s="14" t="n">
        <v>2220112</v>
      </c>
      <c r="B1328" s="14" t="s">
        <v>1093</v>
      </c>
      <c r="C1328" s="23" t="n">
        <v>0</v>
      </c>
    </row>
    <row r="1329" customFormat="false" ht="17.1" hidden="true" customHeight="true" outlineLevel="0" collapsed="false">
      <c r="A1329" s="14" t="n">
        <v>2220113</v>
      </c>
      <c r="B1329" s="14" t="s">
        <v>1094</v>
      </c>
      <c r="C1329" s="23" t="n">
        <v>0</v>
      </c>
    </row>
    <row r="1330" customFormat="false" ht="17.1" hidden="true" customHeight="true" outlineLevel="0" collapsed="false">
      <c r="A1330" s="14" t="n">
        <v>2220114</v>
      </c>
      <c r="B1330" s="14" t="s">
        <v>1095</v>
      </c>
      <c r="C1330" s="23" t="n">
        <v>0</v>
      </c>
    </row>
    <row r="1331" customFormat="false" ht="17.1" hidden="true" customHeight="true" outlineLevel="0" collapsed="false">
      <c r="A1331" s="14" t="n">
        <v>2220115</v>
      </c>
      <c r="B1331" s="14" t="s">
        <v>1096</v>
      </c>
      <c r="C1331" s="23" t="n">
        <v>0</v>
      </c>
    </row>
    <row r="1332" customFormat="false" ht="17.1" hidden="true" customHeight="true" outlineLevel="0" collapsed="false">
      <c r="A1332" s="14" t="n">
        <v>2220118</v>
      </c>
      <c r="B1332" s="14" t="s">
        <v>1097</v>
      </c>
      <c r="C1332" s="23" t="n">
        <v>0</v>
      </c>
    </row>
    <row r="1333" customFormat="false" ht="17.1" hidden="true" customHeight="true" outlineLevel="0" collapsed="false">
      <c r="A1333" s="14" t="n">
        <v>2220150</v>
      </c>
      <c r="B1333" s="14" t="s">
        <v>432</v>
      </c>
      <c r="C1333" s="23" t="n">
        <v>0</v>
      </c>
    </row>
    <row r="1334" customFormat="false" ht="17.1" hidden="false" customHeight="true" outlineLevel="0" collapsed="false">
      <c r="A1334" s="14" t="n">
        <v>2220199</v>
      </c>
      <c r="B1334" s="14" t="s">
        <v>402</v>
      </c>
      <c r="C1334" s="23" t="n">
        <v>414</v>
      </c>
    </row>
    <row r="1335" customFormat="false" ht="17.1" hidden="true" customHeight="true" outlineLevel="0" collapsed="false">
      <c r="A1335" s="14" t="n">
        <v>22202</v>
      </c>
      <c r="B1335" s="11" t="s">
        <v>403</v>
      </c>
      <c r="C1335" s="12" t="n">
        <f aca="false">SUM(C1336:C1348)</f>
        <v>0</v>
      </c>
    </row>
    <row r="1336" customFormat="false" ht="17.1" hidden="true" customHeight="true" outlineLevel="0" collapsed="false">
      <c r="A1336" s="14" t="n">
        <v>2220201</v>
      </c>
      <c r="B1336" s="14" t="s">
        <v>12</v>
      </c>
      <c r="C1336" s="23" t="n">
        <v>0</v>
      </c>
    </row>
    <row r="1337" customFormat="false" ht="17.1" hidden="true" customHeight="true" outlineLevel="0" collapsed="false">
      <c r="A1337" s="14" t="n">
        <v>2220202</v>
      </c>
      <c r="B1337" s="14" t="s">
        <v>16</v>
      </c>
      <c r="C1337" s="23" t="n">
        <v>0</v>
      </c>
    </row>
    <row r="1338" customFormat="false" ht="17.1" hidden="true" customHeight="true" outlineLevel="0" collapsed="false">
      <c r="A1338" s="14" t="n">
        <v>2220203</v>
      </c>
      <c r="B1338" s="14" t="s">
        <v>425</v>
      </c>
      <c r="C1338" s="23" t="n">
        <v>0</v>
      </c>
    </row>
    <row r="1339" customFormat="false" ht="17.1" hidden="true" customHeight="true" outlineLevel="0" collapsed="false">
      <c r="A1339" s="14" t="n">
        <v>2220204</v>
      </c>
      <c r="B1339" s="14" t="s">
        <v>1098</v>
      </c>
      <c r="C1339" s="23" t="n">
        <v>0</v>
      </c>
    </row>
    <row r="1340" customFormat="false" ht="17.1" hidden="true" customHeight="true" outlineLevel="0" collapsed="false">
      <c r="A1340" s="14" t="n">
        <v>2220205</v>
      </c>
      <c r="B1340" s="14" t="s">
        <v>1099</v>
      </c>
      <c r="C1340" s="23" t="n">
        <v>0</v>
      </c>
    </row>
    <row r="1341" customFormat="false" ht="17.1" hidden="true" customHeight="true" outlineLevel="0" collapsed="false">
      <c r="A1341" s="14" t="n">
        <v>2220206</v>
      </c>
      <c r="B1341" s="14" t="s">
        <v>1100</v>
      </c>
      <c r="C1341" s="23" t="n">
        <v>0</v>
      </c>
    </row>
    <row r="1342" customFormat="false" ht="17.1" hidden="true" customHeight="true" outlineLevel="0" collapsed="false">
      <c r="A1342" s="14" t="n">
        <v>2220207</v>
      </c>
      <c r="B1342" s="14" t="s">
        <v>1101</v>
      </c>
      <c r="C1342" s="23" t="n">
        <v>0</v>
      </c>
    </row>
    <row r="1343" customFormat="false" ht="17.1" hidden="true" customHeight="true" outlineLevel="0" collapsed="false">
      <c r="A1343" s="14" t="n">
        <v>2220209</v>
      </c>
      <c r="B1343" s="14" t="s">
        <v>1102</v>
      </c>
      <c r="C1343" s="23" t="n">
        <v>0</v>
      </c>
    </row>
    <row r="1344" customFormat="false" ht="17.1" hidden="true" customHeight="true" outlineLevel="0" collapsed="false">
      <c r="A1344" s="14" t="n">
        <v>2220210</v>
      </c>
      <c r="B1344" s="14" t="s">
        <v>1103</v>
      </c>
      <c r="C1344" s="23" t="n">
        <v>0</v>
      </c>
    </row>
    <row r="1345" customFormat="false" ht="17.1" hidden="true" customHeight="true" outlineLevel="0" collapsed="false">
      <c r="A1345" s="14" t="n">
        <v>2220211</v>
      </c>
      <c r="B1345" s="14" t="s">
        <v>404</v>
      </c>
      <c r="C1345" s="23" t="n">
        <v>0</v>
      </c>
    </row>
    <row r="1346" customFormat="false" ht="17.1" hidden="true" customHeight="true" outlineLevel="0" collapsed="false">
      <c r="A1346" s="14" t="n">
        <v>2220212</v>
      </c>
      <c r="B1346" s="14" t="s">
        <v>1104</v>
      </c>
      <c r="C1346" s="23" t="n">
        <v>0</v>
      </c>
    </row>
    <row r="1347" customFormat="false" ht="17.1" hidden="true" customHeight="true" outlineLevel="0" collapsed="false">
      <c r="A1347" s="14" t="n">
        <v>2220250</v>
      </c>
      <c r="B1347" s="14" t="s">
        <v>432</v>
      </c>
      <c r="C1347" s="23" t="n">
        <v>0</v>
      </c>
    </row>
    <row r="1348" customFormat="false" ht="17.1" hidden="true" customHeight="true" outlineLevel="0" collapsed="false">
      <c r="A1348" s="14" t="n">
        <v>2220299</v>
      </c>
      <c r="B1348" s="14" t="s">
        <v>1105</v>
      </c>
      <c r="C1348" s="23" t="n">
        <v>0</v>
      </c>
    </row>
    <row r="1349" customFormat="false" ht="17.1" hidden="true" customHeight="true" outlineLevel="0" collapsed="false">
      <c r="A1349" s="14" t="n">
        <v>22203</v>
      </c>
      <c r="B1349" s="11" t="s">
        <v>1106</v>
      </c>
      <c r="C1349" s="12" t="n">
        <f aca="false">SUM(C1350:C1353)</f>
        <v>0</v>
      </c>
    </row>
    <row r="1350" customFormat="false" ht="17.1" hidden="true" customHeight="true" outlineLevel="0" collapsed="false">
      <c r="A1350" s="14" t="n">
        <v>2220301</v>
      </c>
      <c r="B1350" s="14" t="s">
        <v>1107</v>
      </c>
      <c r="C1350" s="23" t="n">
        <v>0</v>
      </c>
    </row>
    <row r="1351" customFormat="false" ht="17.1" hidden="true" customHeight="true" outlineLevel="0" collapsed="false">
      <c r="A1351" s="14" t="n">
        <v>2220303</v>
      </c>
      <c r="B1351" s="14" t="s">
        <v>1108</v>
      </c>
      <c r="C1351" s="23" t="n">
        <v>0</v>
      </c>
    </row>
    <row r="1352" customFormat="false" ht="17.1" hidden="true" customHeight="true" outlineLevel="0" collapsed="false">
      <c r="A1352" s="14" t="n">
        <v>2220304</v>
      </c>
      <c r="B1352" s="14" t="s">
        <v>1109</v>
      </c>
      <c r="C1352" s="23" t="n">
        <v>0</v>
      </c>
    </row>
    <row r="1353" customFormat="false" ht="17.1" hidden="true" customHeight="true" outlineLevel="0" collapsed="false">
      <c r="A1353" s="14" t="n">
        <v>2220399</v>
      </c>
      <c r="B1353" s="14" t="s">
        <v>1110</v>
      </c>
      <c r="C1353" s="23" t="n">
        <v>0</v>
      </c>
    </row>
    <row r="1354" customFormat="false" ht="17.1" hidden="true" customHeight="true" outlineLevel="0" collapsed="false">
      <c r="A1354" s="14" t="n">
        <v>22204</v>
      </c>
      <c r="B1354" s="11" t="s">
        <v>1111</v>
      </c>
      <c r="C1354" s="12" t="n">
        <f aca="false">SUM(C1355:C1359)</f>
        <v>0</v>
      </c>
    </row>
    <row r="1355" customFormat="false" ht="17.1" hidden="true" customHeight="true" outlineLevel="0" collapsed="false">
      <c r="A1355" s="14" t="n">
        <v>2220401</v>
      </c>
      <c r="B1355" s="14" t="s">
        <v>1112</v>
      </c>
      <c r="C1355" s="23" t="n">
        <v>0</v>
      </c>
    </row>
    <row r="1356" customFormat="false" ht="17.1" hidden="true" customHeight="true" outlineLevel="0" collapsed="false">
      <c r="A1356" s="14" t="n">
        <v>2220402</v>
      </c>
      <c r="B1356" s="14" t="s">
        <v>1113</v>
      </c>
      <c r="C1356" s="23" t="n">
        <v>0</v>
      </c>
    </row>
    <row r="1357" customFormat="false" ht="17.1" hidden="true" customHeight="true" outlineLevel="0" collapsed="false">
      <c r="A1357" s="14" t="n">
        <v>2220403</v>
      </c>
      <c r="B1357" s="14" t="s">
        <v>1114</v>
      </c>
      <c r="C1357" s="23" t="n">
        <v>0</v>
      </c>
    </row>
    <row r="1358" customFormat="false" ht="17.1" hidden="true" customHeight="true" outlineLevel="0" collapsed="false">
      <c r="A1358" s="14" t="n">
        <v>2220404</v>
      </c>
      <c r="B1358" s="14" t="s">
        <v>1115</v>
      </c>
      <c r="C1358" s="23" t="n">
        <v>0</v>
      </c>
    </row>
    <row r="1359" customFormat="false" ht="17.1" hidden="true" customHeight="true" outlineLevel="0" collapsed="false">
      <c r="A1359" s="14" t="n">
        <v>2220499</v>
      </c>
      <c r="B1359" s="14" t="s">
        <v>1116</v>
      </c>
      <c r="C1359" s="23" t="n">
        <v>0</v>
      </c>
    </row>
    <row r="1360" customFormat="false" ht="17.1" hidden="true" customHeight="true" outlineLevel="0" collapsed="false">
      <c r="A1360" s="14" t="n">
        <v>22205</v>
      </c>
      <c r="B1360" s="11" t="s">
        <v>1117</v>
      </c>
      <c r="C1360" s="12" t="n">
        <f aca="false">SUM(C1361:C1371)</f>
        <v>0</v>
      </c>
    </row>
    <row r="1361" customFormat="false" ht="17.1" hidden="true" customHeight="true" outlineLevel="0" collapsed="false">
      <c r="A1361" s="14" t="n">
        <v>2220501</v>
      </c>
      <c r="B1361" s="14" t="s">
        <v>1118</v>
      </c>
      <c r="C1361" s="23" t="n">
        <v>0</v>
      </c>
    </row>
    <row r="1362" customFormat="false" ht="17.1" hidden="true" customHeight="true" outlineLevel="0" collapsed="false">
      <c r="A1362" s="14" t="n">
        <v>2220502</v>
      </c>
      <c r="B1362" s="14" t="s">
        <v>1119</v>
      </c>
      <c r="C1362" s="23" t="n">
        <v>0</v>
      </c>
    </row>
    <row r="1363" customFormat="false" ht="17.1" hidden="true" customHeight="true" outlineLevel="0" collapsed="false">
      <c r="A1363" s="14" t="n">
        <v>2220503</v>
      </c>
      <c r="B1363" s="14" t="s">
        <v>1120</v>
      </c>
      <c r="C1363" s="23" t="n">
        <v>0</v>
      </c>
    </row>
    <row r="1364" customFormat="false" ht="17.1" hidden="true" customHeight="true" outlineLevel="0" collapsed="false">
      <c r="A1364" s="14" t="n">
        <v>2220504</v>
      </c>
      <c r="B1364" s="14" t="s">
        <v>1121</v>
      </c>
      <c r="C1364" s="23" t="n">
        <v>0</v>
      </c>
    </row>
    <row r="1365" customFormat="false" ht="17.1" hidden="true" customHeight="true" outlineLevel="0" collapsed="false">
      <c r="A1365" s="14" t="n">
        <v>2220505</v>
      </c>
      <c r="B1365" s="14" t="s">
        <v>1122</v>
      </c>
      <c r="C1365" s="23" t="n">
        <v>0</v>
      </c>
    </row>
    <row r="1366" customFormat="false" ht="17.1" hidden="true" customHeight="true" outlineLevel="0" collapsed="false">
      <c r="A1366" s="14" t="n">
        <v>2220506</v>
      </c>
      <c r="B1366" s="14" t="s">
        <v>1123</v>
      </c>
      <c r="C1366" s="23" t="n">
        <v>0</v>
      </c>
    </row>
    <row r="1367" customFormat="false" ht="17.1" hidden="true" customHeight="true" outlineLevel="0" collapsed="false">
      <c r="A1367" s="14" t="n">
        <v>2220507</v>
      </c>
      <c r="B1367" s="14" t="s">
        <v>1124</v>
      </c>
      <c r="C1367" s="23" t="n">
        <v>0</v>
      </c>
    </row>
    <row r="1368" customFormat="false" ht="17.1" hidden="true" customHeight="true" outlineLevel="0" collapsed="false">
      <c r="A1368" s="14" t="n">
        <v>2220508</v>
      </c>
      <c r="B1368" s="14" t="s">
        <v>1125</v>
      </c>
      <c r="C1368" s="23" t="n">
        <v>0</v>
      </c>
    </row>
    <row r="1369" customFormat="false" ht="17.1" hidden="true" customHeight="true" outlineLevel="0" collapsed="false">
      <c r="A1369" s="14" t="n">
        <v>2220509</v>
      </c>
      <c r="B1369" s="14" t="s">
        <v>1126</v>
      </c>
      <c r="C1369" s="23" t="n">
        <v>0</v>
      </c>
    </row>
    <row r="1370" customFormat="false" ht="17.1" hidden="true" customHeight="true" outlineLevel="0" collapsed="false">
      <c r="A1370" s="14" t="n">
        <v>2220510</v>
      </c>
      <c r="B1370" s="14" t="s">
        <v>1127</v>
      </c>
      <c r="C1370" s="23" t="n">
        <v>0</v>
      </c>
    </row>
    <row r="1371" customFormat="false" ht="17.1" hidden="true" customHeight="true" outlineLevel="0" collapsed="false">
      <c r="A1371" s="14" t="n">
        <v>2220599</v>
      </c>
      <c r="B1371" s="14" t="s">
        <v>1128</v>
      </c>
      <c r="C1371" s="23" t="n">
        <v>0</v>
      </c>
    </row>
    <row r="1372" customFormat="false" ht="17.1" hidden="true" customHeight="true" outlineLevel="0" collapsed="false">
      <c r="A1372" s="14" t="n">
        <v>229</v>
      </c>
      <c r="B1372" s="11" t="s">
        <v>1129</v>
      </c>
      <c r="C1372" s="12" t="n">
        <f aca="false">C1373</f>
        <v>0</v>
      </c>
    </row>
    <row r="1373" customFormat="false" ht="17.1" hidden="true" customHeight="true" outlineLevel="0" collapsed="false">
      <c r="A1373" s="14" t="n">
        <v>22999</v>
      </c>
      <c r="B1373" s="11" t="s">
        <v>406</v>
      </c>
      <c r="C1373" s="12" t="n">
        <f aca="false">C1374</f>
        <v>0</v>
      </c>
    </row>
    <row r="1374" customFormat="false" ht="17.1" hidden="true" customHeight="true" outlineLevel="0" collapsed="false">
      <c r="A1374" s="14" t="n">
        <v>2299901</v>
      </c>
      <c r="B1374" s="14" t="s">
        <v>407</v>
      </c>
      <c r="C1374" s="23" t="n">
        <v>0</v>
      </c>
    </row>
    <row r="1375" customFormat="false" ht="17.1" hidden="false" customHeight="true" outlineLevel="0" collapsed="false">
      <c r="A1375" s="14" t="n">
        <v>232</v>
      </c>
      <c r="B1375" s="11" t="s">
        <v>1130</v>
      </c>
      <c r="C1375" s="12" t="n">
        <f aca="false">SUM(C1376,C1377,C1378)</f>
        <v>2893</v>
      </c>
    </row>
    <row r="1376" customFormat="false" ht="17.1" hidden="true" customHeight="true" outlineLevel="0" collapsed="false">
      <c r="A1376" s="14" t="n">
        <v>23201</v>
      </c>
      <c r="B1376" s="11" t="s">
        <v>1131</v>
      </c>
      <c r="C1376" s="23" t="n">
        <v>0</v>
      </c>
    </row>
    <row r="1377" customFormat="false" ht="17.1" hidden="true" customHeight="true" outlineLevel="0" collapsed="false">
      <c r="A1377" s="14" t="n">
        <v>23202</v>
      </c>
      <c r="B1377" s="11" t="s">
        <v>409</v>
      </c>
      <c r="C1377" s="23" t="n">
        <v>0</v>
      </c>
    </row>
    <row r="1378" customFormat="false" ht="17.1" hidden="false" customHeight="true" outlineLevel="0" collapsed="false">
      <c r="A1378" s="14" t="n">
        <v>23203</v>
      </c>
      <c r="B1378" s="11" t="s">
        <v>411</v>
      </c>
      <c r="C1378" s="12" t="n">
        <f aca="false">SUM(C1379:C1382)</f>
        <v>2893</v>
      </c>
    </row>
    <row r="1379" customFormat="false" ht="17.1" hidden="false" customHeight="true" outlineLevel="0" collapsed="false">
      <c r="A1379" s="14" t="n">
        <v>2320301</v>
      </c>
      <c r="B1379" s="14" t="s">
        <v>412</v>
      </c>
      <c r="C1379" s="23" t="n">
        <v>2893</v>
      </c>
    </row>
    <row r="1380" customFormat="false" ht="17.1" hidden="true" customHeight="true" outlineLevel="0" collapsed="false">
      <c r="A1380" s="14" t="n">
        <v>2320302</v>
      </c>
      <c r="B1380" s="14" t="s">
        <v>1132</v>
      </c>
      <c r="C1380" s="23" t="n">
        <v>0</v>
      </c>
    </row>
    <row r="1381" customFormat="false" ht="17.1" hidden="true" customHeight="true" outlineLevel="0" collapsed="false">
      <c r="A1381" s="14" t="n">
        <v>2320303</v>
      </c>
      <c r="B1381" s="14" t="s">
        <v>1133</v>
      </c>
      <c r="C1381" s="23" t="n">
        <v>0</v>
      </c>
    </row>
    <row r="1382" customFormat="false" ht="17.1" hidden="true" customHeight="true" outlineLevel="0" collapsed="false">
      <c r="A1382" s="14" t="n">
        <v>2320304</v>
      </c>
      <c r="B1382" s="14" t="s">
        <v>413</v>
      </c>
      <c r="C1382" s="23" t="n">
        <v>0</v>
      </c>
    </row>
    <row r="1383" customFormat="false" ht="17.1" hidden="false" customHeight="true" outlineLevel="0" collapsed="false">
      <c r="A1383" s="14" t="n">
        <v>233</v>
      </c>
      <c r="B1383" s="11" t="s">
        <v>1134</v>
      </c>
      <c r="C1383" s="12" t="n">
        <f aca="false">C1384+C1385+C1386</f>
        <v>23</v>
      </c>
    </row>
    <row r="1384" customFormat="false" ht="17.1" hidden="true" customHeight="true" outlineLevel="0" collapsed="false">
      <c r="A1384" s="14" t="n">
        <v>23301</v>
      </c>
      <c r="B1384" s="11" t="s">
        <v>1135</v>
      </c>
      <c r="C1384" s="23" t="n">
        <v>0</v>
      </c>
    </row>
    <row r="1385" customFormat="false" ht="17.1" hidden="true" customHeight="true" outlineLevel="0" collapsed="false">
      <c r="A1385" s="14" t="n">
        <v>23302</v>
      </c>
      <c r="B1385" s="11" t="s">
        <v>415</v>
      </c>
      <c r="C1385" s="23" t="n">
        <v>0</v>
      </c>
    </row>
    <row r="1386" customFormat="false" ht="17.1" hidden="false" customHeight="true" outlineLevel="0" collapsed="false">
      <c r="A1386" s="14" t="n">
        <v>23303</v>
      </c>
      <c r="B1386" s="11" t="s">
        <v>416</v>
      </c>
      <c r="C1386" s="23" t="n">
        <v>23</v>
      </c>
    </row>
  </sheetData>
  <autoFilter ref="A5:C1386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3:53Z</dcterms:created>
  <dc:creator>User</dc:creator>
  <dc:description/>
  <dc:language>en-US</dc:language>
  <cp:lastModifiedBy>微软中国</cp:lastModifiedBy>
  <cp:lastPrinted>2016-10-10T09:29:09Z</cp:lastPrinted>
  <dcterms:modified xsi:type="dcterms:W3CDTF">2018-10-29T07:42:40Z</dcterms:modified>
  <cp:revision>0</cp:revision>
  <dc:subject/>
  <dc:title/>
</cp:coreProperties>
</file>