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龙南县政府性基金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九、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龙南县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 项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与上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新型墙体材料专项基金收入</t>
  </si>
  <si>
    <t xml:space="preserve">政府住房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水土保持补偿费收入</t>
  </si>
  <si>
    <t xml:space="preserve">污水处理费收入</t>
  </si>
  <si>
    <t xml:space="preserve">政府性基金预算收入合计</t>
  </si>
  <si>
    <t xml:space="preserve">上年基金预算结余收入</t>
  </si>
  <si>
    <t xml:space="preserve">上级基金预算补助收入</t>
  </si>
  <si>
    <t xml:space="preserve">调入资金</t>
  </si>
  <si>
    <t xml:space="preserve">专项债务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4" min="2" style="0" width="14.5"/>
    <col collapsed="false" customWidth="true" hidden="false" outlineLevel="0" max="6" min="5" style="0" width="16.3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3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8" hidden="false" customHeight="true" outlineLevel="0" collapsed="false">
      <c r="A5" s="8" t="s">
        <v>9</v>
      </c>
      <c r="B5" s="9" t="n">
        <v>131</v>
      </c>
      <c r="C5" s="9" t="n">
        <v>113</v>
      </c>
      <c r="D5" s="9" t="n">
        <v>104</v>
      </c>
      <c r="E5" s="9" t="n">
        <v>104</v>
      </c>
      <c r="F5" s="10" t="n">
        <f aca="false">(E5-B5)/B5</f>
        <v>-0.206106870229008</v>
      </c>
    </row>
    <row r="6" customFormat="false" ht="18" hidden="false" customHeight="true" outlineLevel="0" collapsed="false">
      <c r="A6" s="8" t="s">
        <v>10</v>
      </c>
      <c r="B6" s="9" t="n">
        <v>0</v>
      </c>
      <c r="C6" s="9"/>
      <c r="D6" s="9"/>
      <c r="E6" s="9"/>
      <c r="F6" s="10"/>
    </row>
    <row r="7" customFormat="false" ht="18" hidden="false" customHeight="true" outlineLevel="0" collapsed="false">
      <c r="A7" s="11" t="s">
        <v>11</v>
      </c>
      <c r="B7" s="9" t="n">
        <v>1816</v>
      </c>
      <c r="C7" s="9"/>
      <c r="D7" s="9" t="n">
        <v>1287</v>
      </c>
      <c r="E7" s="9" t="n">
        <v>2401</v>
      </c>
      <c r="F7" s="10" t="n">
        <f aca="false">(E7-B7)/B7</f>
        <v>0.322136563876652</v>
      </c>
    </row>
    <row r="8" customFormat="false" ht="18" hidden="false" customHeight="true" outlineLevel="0" collapsed="false">
      <c r="A8" s="11" t="s">
        <v>12</v>
      </c>
      <c r="B8" s="9" t="n">
        <v>115</v>
      </c>
      <c r="C8" s="9"/>
      <c r="D8" s="9" t="n">
        <v>112</v>
      </c>
      <c r="E8" s="9" t="n">
        <v>323</v>
      </c>
      <c r="F8" s="10" t="n">
        <f aca="false">(E8-B8)/B8</f>
        <v>1.80869565217391</v>
      </c>
    </row>
    <row r="9" customFormat="false" ht="18" hidden="false" customHeight="true" outlineLevel="0" collapsed="false">
      <c r="A9" s="11" t="s">
        <v>13</v>
      </c>
      <c r="B9" s="9" t="n">
        <v>36437</v>
      </c>
      <c r="C9" s="9" t="n">
        <v>21437</v>
      </c>
      <c r="D9" s="9" t="n">
        <v>57552</v>
      </c>
      <c r="E9" s="9" t="n">
        <v>46204</v>
      </c>
      <c r="F9" s="10" t="n">
        <f aca="false">(E9-B9)/B9</f>
        <v>0.268051705683783</v>
      </c>
    </row>
    <row r="10" customFormat="false" ht="18" hidden="false" customHeight="true" outlineLevel="0" collapsed="false">
      <c r="A10" s="11" t="s">
        <v>14</v>
      </c>
      <c r="B10" s="9" t="n">
        <v>171</v>
      </c>
      <c r="C10" s="9" t="n">
        <v>150</v>
      </c>
      <c r="D10" s="9" t="n">
        <v>156</v>
      </c>
      <c r="E10" s="9" t="n">
        <v>156</v>
      </c>
      <c r="F10" s="10" t="n">
        <f aca="false">(E10-B10)/B10</f>
        <v>-0.087719298245614</v>
      </c>
    </row>
    <row r="11" customFormat="false" ht="18" hidden="false" customHeight="true" outlineLevel="0" collapsed="false">
      <c r="A11" s="11" t="s">
        <v>15</v>
      </c>
      <c r="B11" s="9" t="n">
        <v>2146</v>
      </c>
      <c r="C11" s="9"/>
      <c r="D11" s="9" t="n">
        <v>420</v>
      </c>
      <c r="E11" s="9" t="n">
        <v>420</v>
      </c>
      <c r="F11" s="10" t="n">
        <f aca="false">(E11-B11)/B11</f>
        <v>-0.804287045666356</v>
      </c>
    </row>
    <row r="12" customFormat="false" ht="18" hidden="false" customHeight="true" outlineLevel="0" collapsed="false">
      <c r="A12" s="12" t="s">
        <v>16</v>
      </c>
      <c r="B12" s="9" t="n">
        <v>0</v>
      </c>
      <c r="C12" s="9"/>
      <c r="D12" s="9"/>
      <c r="E12" s="9"/>
      <c r="F12" s="10"/>
    </row>
    <row r="13" customFormat="false" ht="18" hidden="false" customHeight="true" outlineLevel="0" collapsed="false">
      <c r="A13" s="12" t="s">
        <v>17</v>
      </c>
      <c r="B13" s="9" t="n">
        <v>570</v>
      </c>
      <c r="C13" s="9" t="n">
        <v>350</v>
      </c>
      <c r="D13" s="9" t="n">
        <v>737</v>
      </c>
      <c r="E13" s="9" t="n">
        <v>742</v>
      </c>
      <c r="F13" s="10" t="n">
        <f aca="false">(E13-B13)/B13</f>
        <v>0.301754385964912</v>
      </c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27" hidden="false" customHeight="true" outlineLevel="0" collapsed="false">
      <c r="A15" s="14" t="s">
        <v>18</v>
      </c>
      <c r="B15" s="9" t="n">
        <f aca="false">SUM(B5:B13)</f>
        <v>41386</v>
      </c>
      <c r="C15" s="9" t="n">
        <f aca="false">SUM(C5:C13)</f>
        <v>22050</v>
      </c>
      <c r="D15" s="9" t="n">
        <f aca="false">SUM(D5:D13)</f>
        <v>60368</v>
      </c>
      <c r="E15" s="9" t="n">
        <f aca="false">SUM(E5:E13)</f>
        <v>50350</v>
      </c>
      <c r="F15" s="10" t="n">
        <f aca="false">(E15-B15)/B15</f>
        <v>0.216594983810951</v>
      </c>
    </row>
    <row r="16" customFormat="false" ht="18" hidden="false" customHeight="true" outlineLevel="0" collapsed="false">
      <c r="A16" s="15" t="s">
        <v>19</v>
      </c>
      <c r="B16" s="9" t="n">
        <v>5259</v>
      </c>
      <c r="C16" s="9" t="n">
        <v>8110</v>
      </c>
      <c r="D16" s="9" t="n">
        <v>7934</v>
      </c>
      <c r="E16" s="9" t="n">
        <v>7934</v>
      </c>
      <c r="F16" s="10" t="n">
        <f aca="false">(E16-B16)/B16</f>
        <v>0.50865183494961</v>
      </c>
    </row>
    <row r="17" customFormat="false" ht="18" hidden="false" customHeight="true" outlineLevel="0" collapsed="false">
      <c r="A17" s="15" t="s">
        <v>20</v>
      </c>
      <c r="B17" s="9" t="n">
        <v>2921</v>
      </c>
      <c r="C17" s="9"/>
      <c r="D17" s="9" t="n">
        <v>158</v>
      </c>
      <c r="E17" s="9" t="n">
        <v>1044</v>
      </c>
      <c r="F17" s="10" t="n">
        <f aca="false">(E17-B17)/B17</f>
        <v>-0.642588154741527</v>
      </c>
    </row>
    <row r="18" customFormat="false" ht="18" hidden="false" customHeight="true" outlineLevel="0" collapsed="false">
      <c r="A18" s="15" t="s">
        <v>21</v>
      </c>
      <c r="B18" s="9"/>
      <c r="C18" s="9"/>
      <c r="D18" s="9"/>
      <c r="E18" s="9"/>
      <c r="F18" s="10"/>
    </row>
    <row r="19" customFormat="false" ht="18" hidden="false" customHeight="true" outlineLevel="0" collapsed="false">
      <c r="A19" s="15" t="s">
        <v>22</v>
      </c>
      <c r="B19" s="9" t="n">
        <v>12076</v>
      </c>
      <c r="C19" s="9"/>
      <c r="D19" s="9" t="n">
        <v>30149</v>
      </c>
      <c r="E19" s="9" t="n">
        <v>30149</v>
      </c>
      <c r="F19" s="10" t="n">
        <f aca="false">(E19-B19)/B19</f>
        <v>1.49660483603842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</row>
    <row r="21" customFormat="false" ht="18" hidden="false" customHeight="true" outlineLevel="0" collapsed="false">
      <c r="A21" s="16" t="s">
        <v>18</v>
      </c>
      <c r="B21" s="17" t="n">
        <f aca="false">B15+B16+B17+B19</f>
        <v>61642</v>
      </c>
      <c r="C21" s="17" t="n">
        <f aca="false">C15+C16+C17+C19</f>
        <v>30160</v>
      </c>
      <c r="D21" s="17" t="n">
        <f aca="false">D15+D16+D17+D19</f>
        <v>98609</v>
      </c>
      <c r="E21" s="17" t="n">
        <f aca="false">E15+E16+E17+E19</f>
        <v>89477</v>
      </c>
      <c r="F21" s="10" t="n">
        <f aca="false">(E21-B21)/B21</f>
        <v>0.45155900197917</v>
      </c>
    </row>
  </sheetData>
  <mergeCells count="4">
    <mergeCell ref="A2:F2"/>
    <mergeCell ref="A3:F3"/>
    <mergeCell ref="A14:F14"/>
    <mergeCell ref="A20:F20"/>
  </mergeCells>
  <printOptions headings="false" gridLines="false" gridLinesSet="true" horizontalCentered="false" verticalCentered="false"/>
  <pageMargins left="0.55" right="0.409722222222222" top="0.87986111111111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6:56:46Z</dcterms:created>
  <dc:creator>User</dc:creator>
  <dc:description/>
  <dc:language>en-US</dc:language>
  <cp:lastModifiedBy>微软中国</cp:lastModifiedBy>
  <cp:lastPrinted>2016-10-10T08:50:52Z</cp:lastPrinted>
  <dcterms:modified xsi:type="dcterms:W3CDTF">2018-10-21T03:03:55Z</dcterms:modified>
  <cp:revision>0</cp:revision>
  <dc:subject/>
  <dc:title/>
</cp:coreProperties>
</file>