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龙南县一般公共预算支出决算表2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二、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龙南县一般公共预算支出决算表</t>
    </r>
  </si>
  <si>
    <t xml:space="preserve">单位：万元</t>
  </si>
  <si>
    <t xml:space="preserve">预算科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与上年决算数增减</t>
    </r>
    <r>
      <rPr>
        <b val="true"/>
        <sz val="10"/>
        <rFont val="宋体"/>
        <family val="0"/>
        <charset val="134"/>
      </rPr>
      <t xml:space="preserve">%</t>
    </r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一般公共财政预算支出合计</t>
  </si>
  <si>
    <t xml:space="preserve">补助下级支出</t>
  </si>
  <si>
    <t xml:space="preserve">上解上级支出</t>
  </si>
  <si>
    <t xml:space="preserve">地方政府债券还本支出</t>
  </si>
  <si>
    <t xml:space="preserve">转贷地方政府债券支出</t>
  </si>
  <si>
    <t xml:space="preserve">安排预算稳定调节基金</t>
  </si>
  <si>
    <t xml:space="preserve">一般公共预算年终结余</t>
  </si>
  <si>
    <t xml:space="preserve">一般公共预算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9" activeCellId="0" sqref="J29"/>
    </sheetView>
  </sheetViews>
  <sheetFormatPr defaultColWidth="9.1171875" defaultRowHeight="16.9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2.75"/>
    <col collapsed="false" customWidth="true" hidden="false" outlineLevel="0" max="3" min="3" style="0" width="13.37"/>
    <col collapsed="false" customWidth="true" hidden="false" outlineLevel="0" max="4" min="4" style="0" width="16.62"/>
    <col collapsed="false" customWidth="true" hidden="false" outlineLevel="0" max="5" min="5" style="0" width="12.75"/>
    <col collapsed="false" customWidth="true" hidden="false" outlineLevel="0" max="6" min="6" style="0" width="14.5"/>
  </cols>
  <sheetData>
    <row r="1" customFormat="false" ht="18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7.1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7.1" hidden="false" customHeight="true" outlineLevel="0" collapsed="false">
      <c r="A5" s="4"/>
      <c r="B5" s="5"/>
      <c r="C5" s="5"/>
      <c r="D5" s="5"/>
      <c r="E5" s="5"/>
      <c r="F5" s="6"/>
    </row>
    <row r="6" customFormat="false" ht="17.1" hidden="false" customHeight="true" outlineLevel="0" collapsed="false">
      <c r="A6" s="4"/>
      <c r="B6" s="5"/>
      <c r="C6" s="5"/>
      <c r="D6" s="5"/>
      <c r="E6" s="5"/>
      <c r="F6" s="6"/>
    </row>
    <row r="7" customFormat="false" ht="16.9" hidden="false" customHeight="true" outlineLevel="0" collapsed="false">
      <c r="A7" s="7" t="s">
        <v>9</v>
      </c>
      <c r="B7" s="8" t="n">
        <v>31820</v>
      </c>
      <c r="C7" s="8" t="n">
        <v>24698</v>
      </c>
      <c r="D7" s="8" t="n">
        <v>32650.742</v>
      </c>
      <c r="E7" s="8" t="n">
        <v>32644</v>
      </c>
      <c r="F7" s="9" t="n">
        <f aca="false">(E7-B7)/B7</f>
        <v>0.0258956631049654</v>
      </c>
    </row>
    <row r="8" customFormat="false" ht="16.9" hidden="false" customHeight="tru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9"/>
    </row>
    <row r="9" customFormat="false" ht="16.9" hidden="false" customHeight="true" outlineLevel="0" collapsed="false">
      <c r="A9" s="7" t="s">
        <v>11</v>
      </c>
      <c r="B9" s="8" t="n">
        <v>81</v>
      </c>
      <c r="C9" s="8" t="n">
        <v>0</v>
      </c>
      <c r="D9" s="8" t="n">
        <v>60</v>
      </c>
      <c r="E9" s="8" t="n">
        <v>60</v>
      </c>
      <c r="F9" s="9" t="n">
        <f aca="false">(E9-B9)/B9</f>
        <v>-0.259259259259259</v>
      </c>
    </row>
    <row r="10" customFormat="false" ht="16.9" hidden="false" customHeight="true" outlineLevel="0" collapsed="false">
      <c r="A10" s="7" t="s">
        <v>12</v>
      </c>
      <c r="B10" s="8" t="n">
        <v>10973</v>
      </c>
      <c r="C10" s="8" t="n">
        <v>10869</v>
      </c>
      <c r="D10" s="8" t="n">
        <v>11884.3392</v>
      </c>
      <c r="E10" s="8" t="n">
        <v>13113</v>
      </c>
      <c r="F10" s="9" t="n">
        <f aca="false">(E10-B10)/B10</f>
        <v>0.195024150186822</v>
      </c>
    </row>
    <row r="11" customFormat="false" ht="16.9" hidden="false" customHeight="true" outlineLevel="0" collapsed="false">
      <c r="A11" s="7" t="s">
        <v>13</v>
      </c>
      <c r="B11" s="8" t="n">
        <v>51397</v>
      </c>
      <c r="C11" s="8" t="n">
        <v>32624</v>
      </c>
      <c r="D11" s="8" t="n">
        <v>44985.36</v>
      </c>
      <c r="E11" s="8" t="n">
        <v>58843</v>
      </c>
      <c r="F11" s="9" t="n">
        <f aca="false">(E11-B11)/B11</f>
        <v>0.144872268809464</v>
      </c>
    </row>
    <row r="12" customFormat="false" ht="16.9" hidden="false" customHeight="true" outlineLevel="0" collapsed="false">
      <c r="A12" s="7" t="s">
        <v>14</v>
      </c>
      <c r="B12" s="8" t="n">
        <v>6400</v>
      </c>
      <c r="C12" s="8" t="n">
        <v>334</v>
      </c>
      <c r="D12" s="8" t="n">
        <v>484.025</v>
      </c>
      <c r="E12" s="8" t="n">
        <v>8140</v>
      </c>
      <c r="F12" s="9" t="n">
        <f aca="false">(E12-B12)/B12</f>
        <v>0.271875</v>
      </c>
    </row>
    <row r="13" customFormat="false" ht="16.9" hidden="false" customHeight="true" outlineLevel="0" collapsed="false">
      <c r="A13" s="7" t="s">
        <v>15</v>
      </c>
      <c r="B13" s="8" t="n">
        <v>1922</v>
      </c>
      <c r="C13" s="8" t="n">
        <v>1360</v>
      </c>
      <c r="D13" s="8" t="n">
        <v>2298.295</v>
      </c>
      <c r="E13" s="8" t="n">
        <v>1568</v>
      </c>
      <c r="F13" s="9" t="n">
        <f aca="false">(E13-B13)/B13</f>
        <v>-0.184183142559834</v>
      </c>
    </row>
    <row r="14" customFormat="false" ht="16.9" hidden="false" customHeight="true" outlineLevel="0" collapsed="false">
      <c r="A14" s="7" t="s">
        <v>16</v>
      </c>
      <c r="B14" s="8" t="n">
        <v>40761</v>
      </c>
      <c r="C14" s="8" t="n">
        <v>28636</v>
      </c>
      <c r="D14" s="8" t="n">
        <v>28551.867</v>
      </c>
      <c r="E14" s="8" t="n">
        <v>27520</v>
      </c>
      <c r="F14" s="9" t="n">
        <f aca="false">(E14-B14)/B14</f>
        <v>-0.32484482716322</v>
      </c>
    </row>
    <row r="15" customFormat="false" ht="16.9" hidden="false" customHeight="true" outlineLevel="0" collapsed="false">
      <c r="A15" s="7" t="s">
        <v>17</v>
      </c>
      <c r="B15" s="8" t="n">
        <v>42495</v>
      </c>
      <c r="C15" s="8" t="n">
        <v>45355</v>
      </c>
      <c r="D15" s="8" t="n">
        <v>51330.6249</v>
      </c>
      <c r="E15" s="8" t="n">
        <v>47531</v>
      </c>
      <c r="F15" s="9" t="n">
        <f aca="false">(E15-B15)/B15</f>
        <v>0.118508059771738</v>
      </c>
    </row>
    <row r="16" customFormat="false" ht="16.9" hidden="false" customHeight="true" outlineLevel="0" collapsed="false">
      <c r="A16" s="7" t="s">
        <v>18</v>
      </c>
      <c r="B16" s="8" t="n">
        <v>9110</v>
      </c>
      <c r="C16" s="8" t="n">
        <v>400</v>
      </c>
      <c r="D16" s="8" t="n">
        <v>4786.91</v>
      </c>
      <c r="E16" s="8" t="n">
        <v>11245</v>
      </c>
      <c r="F16" s="9" t="n">
        <f aca="false">(E16-B16)/B16</f>
        <v>0.234357848518112</v>
      </c>
    </row>
    <row r="17" customFormat="false" ht="16.9" hidden="false" customHeight="true" outlineLevel="0" collapsed="false">
      <c r="A17" s="7" t="s">
        <v>19</v>
      </c>
      <c r="B17" s="8" t="n">
        <v>38127</v>
      </c>
      <c r="C17" s="8" t="n">
        <v>5132</v>
      </c>
      <c r="D17" s="8" t="n">
        <v>14149.01</v>
      </c>
      <c r="E17" s="8" t="n">
        <v>62473</v>
      </c>
      <c r="F17" s="9" t="n">
        <f aca="false">(E17-B17)/B17</f>
        <v>0.638550108846749</v>
      </c>
    </row>
    <row r="18" customFormat="false" ht="16.9" hidden="false" customHeight="true" outlineLevel="0" collapsed="false">
      <c r="A18" s="7" t="s">
        <v>20</v>
      </c>
      <c r="B18" s="8" t="n">
        <v>41860</v>
      </c>
      <c r="C18" s="8" t="n">
        <v>12699</v>
      </c>
      <c r="D18" s="8" t="n">
        <v>38744.934</v>
      </c>
      <c r="E18" s="8" t="n">
        <v>33588</v>
      </c>
      <c r="F18" s="9" t="n">
        <f aca="false">(E18-B18)/B18</f>
        <v>-0.197611084567606</v>
      </c>
    </row>
    <row r="19" customFormat="false" ht="16.9" hidden="false" customHeight="true" outlineLevel="0" collapsed="false">
      <c r="A19" s="7" t="s">
        <v>21</v>
      </c>
      <c r="B19" s="8" t="n">
        <v>2035</v>
      </c>
      <c r="C19" s="8" t="n">
        <v>728</v>
      </c>
      <c r="D19" s="8" t="n">
        <v>2995.7</v>
      </c>
      <c r="E19" s="8" t="n">
        <v>2904</v>
      </c>
      <c r="F19" s="9" t="n">
        <f aca="false">(E19-B19)/B19</f>
        <v>0.427027027027027</v>
      </c>
    </row>
    <row r="20" customFormat="false" ht="16.9" hidden="false" customHeight="true" outlineLevel="0" collapsed="false">
      <c r="A20" s="7" t="s">
        <v>22</v>
      </c>
      <c r="B20" s="8" t="n">
        <v>2018</v>
      </c>
      <c r="C20" s="8" t="n">
        <v>1324</v>
      </c>
      <c r="D20" s="8" t="n">
        <v>9991.14</v>
      </c>
      <c r="E20" s="8" t="n">
        <v>1932</v>
      </c>
      <c r="F20" s="9" t="n">
        <f aca="false">(E20-B20)/B20</f>
        <v>-0.0426164519326065</v>
      </c>
    </row>
    <row r="21" customFormat="false" ht="16.9" hidden="false" customHeight="true" outlineLevel="0" collapsed="false">
      <c r="A21" s="7" t="s">
        <v>23</v>
      </c>
      <c r="B21" s="8" t="n">
        <v>1722</v>
      </c>
      <c r="C21" s="8" t="n">
        <v>1499</v>
      </c>
      <c r="D21" s="8" t="n">
        <v>3194.74</v>
      </c>
      <c r="E21" s="8" t="n">
        <v>1522</v>
      </c>
      <c r="F21" s="9" t="n">
        <f aca="false">(E21-B21)/B21</f>
        <v>-0.116144018583043</v>
      </c>
    </row>
    <row r="22" customFormat="false" ht="16.9" hidden="false" customHeight="true" outlineLevel="0" collapsed="false">
      <c r="A22" s="7" t="s">
        <v>24</v>
      </c>
      <c r="B22" s="8" t="n">
        <v>71</v>
      </c>
      <c r="C22" s="8" t="n">
        <v>0</v>
      </c>
      <c r="D22" s="8" t="n">
        <v>110.8468</v>
      </c>
      <c r="E22" s="8" t="n">
        <v>280</v>
      </c>
      <c r="F22" s="9" t="n">
        <f aca="false">(E22-B22)/B22</f>
        <v>2.94366197183099</v>
      </c>
    </row>
    <row r="23" customFormat="false" ht="16.9" hidden="false" customHeight="tru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9"/>
    </row>
    <row r="24" customFormat="false" ht="16.9" hidden="false" customHeight="true" outlineLevel="0" collapsed="false">
      <c r="A24" s="7" t="s">
        <v>26</v>
      </c>
      <c r="B24" s="8" t="n">
        <v>1286</v>
      </c>
      <c r="C24" s="8" t="n">
        <v>1077</v>
      </c>
      <c r="D24" s="10" t="n">
        <v>1250.4272</v>
      </c>
      <c r="E24" s="8" t="n">
        <v>2624</v>
      </c>
      <c r="F24" s="9" t="n">
        <f aca="false">(E24-B24)/B24</f>
        <v>1.04043545878694</v>
      </c>
    </row>
    <row r="25" customFormat="false" ht="16.9" hidden="false" customHeight="true" outlineLevel="0" collapsed="false">
      <c r="A25" s="7" t="s">
        <v>27</v>
      </c>
      <c r="B25" s="8" t="n">
        <v>12377</v>
      </c>
      <c r="C25" s="8" t="n">
        <v>1607</v>
      </c>
      <c r="D25" s="10" t="n">
        <v>16387.44</v>
      </c>
      <c r="E25" s="8" t="n">
        <v>4993</v>
      </c>
      <c r="F25" s="9" t="n">
        <f aca="false">(E25-B25)/B25</f>
        <v>-0.596590450028278</v>
      </c>
    </row>
    <row r="26" customFormat="false" ht="16.9" hidden="false" customHeight="true" outlineLevel="0" collapsed="false">
      <c r="A26" s="7" t="s">
        <v>28</v>
      </c>
      <c r="B26" s="8" t="n">
        <v>607</v>
      </c>
      <c r="C26" s="8" t="n">
        <v>356</v>
      </c>
      <c r="D26" s="10" t="n">
        <v>363</v>
      </c>
      <c r="E26" s="8" t="n">
        <v>604</v>
      </c>
      <c r="F26" s="9" t="n">
        <f aca="false">(E26-B26)/B26</f>
        <v>-0.00494233937397035</v>
      </c>
    </row>
    <row r="27" customFormat="false" ht="16.9" hidden="false" customHeight="true" outlineLevel="0" collapsed="false">
      <c r="A27" s="7" t="s">
        <v>29</v>
      </c>
      <c r="B27" s="8" t="n">
        <v>0</v>
      </c>
      <c r="C27" s="8" t="n">
        <v>3586</v>
      </c>
      <c r="D27" s="8" t="n">
        <v>0</v>
      </c>
      <c r="E27" s="8" t="n">
        <v>0</v>
      </c>
      <c r="F27" s="9"/>
    </row>
    <row r="28" customFormat="false" ht="16.9" hidden="false" customHeight="true" outlineLevel="0" collapsed="false">
      <c r="A28" s="7" t="s">
        <v>30</v>
      </c>
      <c r="B28" s="8" t="n">
        <v>457</v>
      </c>
      <c r="C28" s="8" t="n">
        <v>24415</v>
      </c>
      <c r="D28" s="8" t="n">
        <v>48471</v>
      </c>
      <c r="E28" s="8" t="n">
        <v>0</v>
      </c>
      <c r="F28" s="9" t="n">
        <f aca="false">(E28-B28)/B28</f>
        <v>-1</v>
      </c>
    </row>
    <row r="29" customFormat="false" ht="16.9" hidden="false" customHeight="true" outlineLevel="0" collapsed="false">
      <c r="A29" s="7" t="s">
        <v>31</v>
      </c>
      <c r="B29" s="8" t="n">
        <v>2399</v>
      </c>
      <c r="C29" s="8" t="n">
        <v>0</v>
      </c>
      <c r="D29" s="8"/>
      <c r="E29" s="8" t="n">
        <v>2893</v>
      </c>
      <c r="F29" s="9" t="n">
        <f aca="false">(E29-B29)/B29</f>
        <v>0.205919132972072</v>
      </c>
    </row>
    <row r="30" customFormat="false" ht="16.9" hidden="false" customHeight="true" outlineLevel="0" collapsed="false">
      <c r="A30" s="7" t="s">
        <v>32</v>
      </c>
      <c r="B30" s="8" t="n">
        <v>32</v>
      </c>
      <c r="C30" s="8" t="n">
        <v>0</v>
      </c>
      <c r="D30" s="8"/>
      <c r="E30" s="8" t="n">
        <v>23</v>
      </c>
      <c r="F30" s="9" t="n">
        <f aca="false">(E30-B30)/B30</f>
        <v>-0.28125</v>
      </c>
    </row>
    <row r="31" customFormat="false" ht="16.9" hidden="false" customHeight="true" outlineLevel="0" collapsed="false">
      <c r="A31" s="11"/>
      <c r="B31" s="11"/>
      <c r="C31" s="11"/>
      <c r="D31" s="11"/>
      <c r="E31" s="11"/>
      <c r="F31" s="11"/>
    </row>
    <row r="32" customFormat="false" ht="16.9" hidden="false" customHeight="true" outlineLevel="0" collapsed="false">
      <c r="A32" s="12" t="s">
        <v>33</v>
      </c>
      <c r="B32" s="8" t="n">
        <f aca="false">SUM(B7:B30)</f>
        <v>297950</v>
      </c>
      <c r="C32" s="8" t="n">
        <f aca="false">SUM(C7:C30)</f>
        <v>196699</v>
      </c>
      <c r="D32" s="8" t="n">
        <f aca="false">SUM(D7:D30)</f>
        <v>312690.4011</v>
      </c>
      <c r="E32" s="8" t="n">
        <f aca="false">SUM(E7:E30)</f>
        <v>314500</v>
      </c>
      <c r="F32" s="9" t="n">
        <f aca="false">(E32-B32)/B32</f>
        <v>0.0555462325893606</v>
      </c>
    </row>
    <row r="33" customFormat="false" ht="16.9" hidden="false" customHeight="true" outlineLevel="0" collapsed="false">
      <c r="A33" s="7" t="s">
        <v>34</v>
      </c>
      <c r="B33" s="8"/>
      <c r="C33" s="8"/>
      <c r="D33" s="8"/>
      <c r="E33" s="8"/>
      <c r="F33" s="9"/>
    </row>
    <row r="34" customFormat="false" ht="16.9" hidden="false" customHeight="true" outlineLevel="0" collapsed="false">
      <c r="A34" s="7" t="s">
        <v>35</v>
      </c>
      <c r="B34" s="8" t="n">
        <v>3430</v>
      </c>
      <c r="C34" s="8" t="n">
        <v>3770</v>
      </c>
      <c r="D34" s="8" t="n">
        <v>3330</v>
      </c>
      <c r="E34" s="8" t="n">
        <v>2015</v>
      </c>
      <c r="F34" s="9" t="n">
        <f aca="false">(E34-B34)/B34</f>
        <v>-0.412536443148688</v>
      </c>
    </row>
    <row r="35" customFormat="false" ht="16.9" hidden="false" customHeight="true" outlineLevel="0" collapsed="false">
      <c r="A35" s="7" t="s">
        <v>36</v>
      </c>
      <c r="B35" s="8" t="n">
        <v>21393</v>
      </c>
      <c r="C35" s="8"/>
      <c r="D35" s="8" t="n">
        <v>15877</v>
      </c>
      <c r="E35" s="8" t="n">
        <v>15877</v>
      </c>
      <c r="F35" s="9" t="n">
        <f aca="false">(E35-B35)/B35</f>
        <v>-0.257841349974291</v>
      </c>
    </row>
    <row r="36" customFormat="false" ht="16.9" hidden="false" customHeight="true" outlineLevel="0" collapsed="false">
      <c r="A36" s="7" t="s">
        <v>37</v>
      </c>
      <c r="B36" s="8"/>
      <c r="C36" s="8"/>
      <c r="D36" s="8"/>
      <c r="E36" s="8"/>
      <c r="F36" s="9"/>
    </row>
    <row r="37" customFormat="false" ht="16.9" hidden="false" customHeight="true" outlineLevel="0" collapsed="false">
      <c r="A37" s="7" t="s">
        <v>38</v>
      </c>
      <c r="B37" s="8" t="n">
        <v>783</v>
      </c>
      <c r="C37" s="8"/>
      <c r="D37" s="8" t="n">
        <v>1910</v>
      </c>
      <c r="E37" s="8" t="n">
        <v>5933</v>
      </c>
      <c r="F37" s="9" t="n">
        <f aca="false">(E37-B37)/B37</f>
        <v>6.57726692209451</v>
      </c>
    </row>
    <row r="38" customFormat="false" ht="16.9" hidden="false" customHeight="true" outlineLevel="0" collapsed="false">
      <c r="A38" s="7" t="s">
        <v>39</v>
      </c>
      <c r="B38" s="8" t="n">
        <v>2093</v>
      </c>
      <c r="C38" s="8" t="n">
        <v>100</v>
      </c>
      <c r="D38" s="8" t="n">
        <v>100</v>
      </c>
      <c r="E38" s="8" t="n">
        <v>2571</v>
      </c>
      <c r="F38" s="9" t="n">
        <f aca="false">(E38-B38)/B38</f>
        <v>0.228380315336837</v>
      </c>
    </row>
    <row r="39" customFormat="false" ht="16.9" hidden="false" customHeight="true" outlineLevel="0" collapsed="false">
      <c r="A39" s="12" t="s">
        <v>40</v>
      </c>
      <c r="B39" s="8" t="n">
        <f aca="false">SUM(B32:B38)</f>
        <v>325649</v>
      </c>
      <c r="C39" s="8" t="n">
        <f aca="false">SUM(C32:C38)</f>
        <v>200569</v>
      </c>
      <c r="D39" s="8" t="n">
        <f aca="false">SUM(D32:D38)</f>
        <v>333907.4011</v>
      </c>
      <c r="E39" s="8" t="n">
        <f aca="false">SUM(E32:E38)</f>
        <v>340896</v>
      </c>
      <c r="F39" s="9" t="n">
        <f aca="false">(E39-B39)/B39</f>
        <v>0.0468203495174252</v>
      </c>
    </row>
  </sheetData>
  <mergeCells count="9">
    <mergeCell ref="A2:F2"/>
    <mergeCell ref="A3:F3"/>
    <mergeCell ref="A4:A6"/>
    <mergeCell ref="B4:B6"/>
    <mergeCell ref="C4:C6"/>
    <mergeCell ref="D4:D6"/>
    <mergeCell ref="E4:E6"/>
    <mergeCell ref="F4:F6"/>
    <mergeCell ref="A31:F31"/>
  </mergeCells>
  <printOptions headings="false" gridLines="false" gridLinesSet="true" horizontalCentered="true" verticalCentered="false"/>
  <pageMargins left="0.39375" right="0.39375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3:13:53Z</dcterms:created>
  <dc:creator>User</dc:creator>
  <dc:description/>
  <dc:language>en-US</dc:language>
  <cp:lastModifiedBy>微软中国</cp:lastModifiedBy>
  <cp:lastPrinted>2017-09-14T09:54:48Z</cp:lastPrinted>
  <dcterms:modified xsi:type="dcterms:W3CDTF">2018-10-20T03:33:24Z</dcterms:modified>
  <cp:revision>0</cp:revision>
  <dc:subject/>
  <dc:title/>
</cp:coreProperties>
</file>