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十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南县社会保险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与上年决算数增减</t>
    </r>
    <r>
      <rPr>
        <b val="true"/>
        <sz val="10"/>
        <rFont val="宋体"/>
        <family val="0"/>
        <charset val="134"/>
      </rPr>
      <t xml:space="preserve">%</t>
    </r>
  </si>
  <si>
    <t xml:space="preserve">全县社会保险基金收入合计</t>
  </si>
  <si>
    <t xml:space="preserve">    其中：保险费收入</t>
  </si>
  <si>
    <t xml:space="preserve">          财政补贴收入</t>
  </si>
  <si>
    <t xml:space="preserve">   其他社会保险基金收入</t>
  </si>
  <si>
    <t xml:space="preserve">一、企业职工基本养老保险基金收入</t>
  </si>
  <si>
    <t xml:space="preserve">       其他基本养老保险基金收入</t>
  </si>
  <si>
    <t xml:space="preserve">二、机关事业单位基本养老保险基金</t>
  </si>
  <si>
    <t xml:space="preserve">三、失业保险基金收入</t>
  </si>
  <si>
    <t xml:space="preserve">    其他失业保险基金收入</t>
  </si>
  <si>
    <t xml:space="preserve">四、城镇职工基本医疗保险基金收入</t>
  </si>
  <si>
    <t xml:space="preserve">       其他基本医疗保险基金收入</t>
  </si>
  <si>
    <t xml:space="preserve">五、工伤保险基金收入</t>
  </si>
  <si>
    <t xml:space="preserve">   其他工伤保险基金收入</t>
  </si>
  <si>
    <t xml:space="preserve">六、生育保险基金收入</t>
  </si>
  <si>
    <t xml:space="preserve">   其他生育保险基金收入</t>
  </si>
  <si>
    <t xml:space="preserve">七、居民基本医疗保险基金收入</t>
  </si>
  <si>
    <t xml:space="preserve">          其他收入</t>
  </si>
  <si>
    <t xml:space="preserve">八、城乡居民基本养老保险基金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_);[RED]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3" min="2" style="0" width="14.24"/>
    <col collapsed="false" customWidth="true" hidden="false" outlineLevel="0" max="4" min="4" style="0" width="13.62"/>
    <col collapsed="false" customWidth="true" hidden="false" outlineLevel="0" max="5" min="5" style="2" width="9.62"/>
  </cols>
  <sheetData>
    <row r="1" customFormat="false" ht="27.7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75" hidden="false" customHeight="true" outlineLevel="0" collapsed="false">
      <c r="D3" s="5" t="s">
        <v>2</v>
      </c>
      <c r="E3" s="5"/>
    </row>
    <row r="4" customFormat="false" ht="30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19.5" hidden="false" customHeight="true" outlineLevel="0" collapsed="false">
      <c r="A5" s="9" t="s">
        <v>8</v>
      </c>
      <c r="B5" s="10" t="n">
        <f aca="false">B9+B17+B21+B25+B29+B33+B37+B13</f>
        <v>63483</v>
      </c>
      <c r="C5" s="10" t="n">
        <f aca="false">C9+C17+C21+C25+C29+C33+C37+C13</f>
        <v>77556.346694</v>
      </c>
      <c r="D5" s="10" t="n">
        <f aca="false">D9+D13+D17+D21+D25+D29+D33+D37</f>
        <v>77836</v>
      </c>
      <c r="E5" s="11" t="n">
        <f aca="false">(D5-B5)/B5</f>
        <v>0.226092024636517</v>
      </c>
    </row>
    <row r="6" customFormat="false" ht="16.5" hidden="false" customHeight="true" outlineLevel="0" collapsed="false">
      <c r="A6" s="12" t="s">
        <v>9</v>
      </c>
      <c r="B6" s="13" t="n">
        <f aca="false">B10+B14+B18+B22+B26+B30+B34+B38</f>
        <v>33778</v>
      </c>
      <c r="C6" s="13" t="n">
        <f aca="false">C10+C14+C18+C22+C26+C30+C34+C38</f>
        <v>44012.287938</v>
      </c>
      <c r="D6" s="13" t="n">
        <f aca="false">D10+D14+D18+D22+D26+D30+D34+D38</f>
        <v>43218</v>
      </c>
      <c r="E6" s="14" t="n">
        <f aca="false">(D6-B6)/B6</f>
        <v>0.279471845579963</v>
      </c>
    </row>
    <row r="7" customFormat="false" ht="16.5" hidden="false" customHeight="true" outlineLevel="0" collapsed="false">
      <c r="A7" s="12" t="s">
        <v>10</v>
      </c>
      <c r="B7" s="13" t="n">
        <f aca="false">B11+B15+B19+B23+B27+B31+B35+B39</f>
        <v>21498</v>
      </c>
      <c r="C7" s="13" t="n">
        <f aca="false">C11+C15+C19+C23+C27+C31+C35+C39</f>
        <v>29952.515147</v>
      </c>
      <c r="D7" s="15" t="n">
        <f aca="false">D11+D15+D19+D23+D27+D31+D35+D39</f>
        <v>30802</v>
      </c>
      <c r="E7" s="14" t="n">
        <f aca="false">(D7-B7)/B7</f>
        <v>0.432784445064657</v>
      </c>
    </row>
    <row r="8" customFormat="false" ht="16.5" hidden="false" customHeight="true" outlineLevel="0" collapsed="false">
      <c r="A8" s="16" t="s">
        <v>11</v>
      </c>
      <c r="B8" s="13" t="n">
        <f aca="false">B12+B16+B20+B24+B28+B32+B36+B40</f>
        <v>8207</v>
      </c>
      <c r="C8" s="13" t="n">
        <f aca="false">C12+C16+C20+C24+C28+C32+C36+C40</f>
        <v>22.851438</v>
      </c>
      <c r="D8" s="13" t="n">
        <f aca="false">D12+D16+D20+D24+D28+D32+D36+D40</f>
        <v>3816</v>
      </c>
      <c r="E8" s="14" t="n">
        <f aca="false">(D8-B8)/B8</f>
        <v>-0.53503107103692</v>
      </c>
    </row>
    <row r="9" customFormat="false" ht="16.5" hidden="false" customHeight="true" outlineLevel="0" collapsed="false">
      <c r="A9" s="17" t="s">
        <v>12</v>
      </c>
      <c r="B9" s="18" t="n">
        <v>30718</v>
      </c>
      <c r="C9" s="19" t="n">
        <v>27010.763852</v>
      </c>
      <c r="D9" s="18" t="n">
        <v>22795</v>
      </c>
      <c r="E9" s="20" t="n">
        <f aca="false">(D9-B9)/B9</f>
        <v>-0.257926948369034</v>
      </c>
    </row>
    <row r="10" customFormat="false" ht="16.5" hidden="false" customHeight="true" outlineLevel="0" collapsed="false">
      <c r="A10" s="12" t="s">
        <v>9</v>
      </c>
      <c r="B10" s="21" t="n">
        <v>18180</v>
      </c>
      <c r="C10" s="15" t="n">
        <v>17860</v>
      </c>
      <c r="D10" s="21" t="n">
        <v>20635</v>
      </c>
      <c r="E10" s="14" t="n">
        <f aca="false">(D10-B10)/B10</f>
        <v>0.135038503850385</v>
      </c>
    </row>
    <row r="11" customFormat="false" ht="16.5" hidden="false" customHeight="true" outlineLevel="0" collapsed="false">
      <c r="A11" s="12" t="s">
        <v>10</v>
      </c>
      <c r="B11" s="21" t="n">
        <v>5661</v>
      </c>
      <c r="C11" s="15" t="n">
        <v>6230</v>
      </c>
      <c r="D11" s="15" t="n">
        <v>-353</v>
      </c>
      <c r="E11" s="14" t="n">
        <f aca="false">(D11-B11)/B11</f>
        <v>-1.06235647412118</v>
      </c>
    </row>
    <row r="12" customFormat="false" ht="16.5" hidden="false" customHeight="true" outlineLevel="0" collapsed="false">
      <c r="A12" s="16" t="s">
        <v>13</v>
      </c>
      <c r="B12" s="21" t="n">
        <f aca="false">B9-B10-B11</f>
        <v>6877</v>
      </c>
      <c r="C12" s="15" t="n">
        <v>22.851438</v>
      </c>
      <c r="D12" s="21" t="n">
        <f aca="false">D9-D10-D11</f>
        <v>2513</v>
      </c>
      <c r="E12" s="14" t="n">
        <f aca="false">(D12-B12)/B12</f>
        <v>-0.634579031554457</v>
      </c>
    </row>
    <row r="13" customFormat="false" ht="16.5" hidden="false" customHeight="true" outlineLevel="0" collapsed="false">
      <c r="A13" s="17" t="s">
        <v>14</v>
      </c>
      <c r="B13" s="18" t="n">
        <v>3428</v>
      </c>
      <c r="C13" s="19" t="n">
        <v>13404.2358</v>
      </c>
      <c r="D13" s="18" t="n">
        <v>16757</v>
      </c>
      <c r="E13" s="20" t="n">
        <f aca="false">(D13-B13)/B13</f>
        <v>3.88827304550758</v>
      </c>
    </row>
    <row r="14" customFormat="false" ht="16.5" hidden="false" customHeight="true" outlineLevel="0" collapsed="false">
      <c r="A14" s="12" t="s">
        <v>9</v>
      </c>
      <c r="B14" s="21" t="n">
        <v>2992</v>
      </c>
      <c r="C14" s="15" t="n">
        <v>9426.312</v>
      </c>
      <c r="D14" s="21" t="n">
        <v>9847</v>
      </c>
      <c r="E14" s="14" t="n">
        <f aca="false">(D14-B14)/B14</f>
        <v>2.29110962566845</v>
      </c>
    </row>
    <row r="15" customFormat="false" ht="16.5" hidden="false" customHeight="true" outlineLevel="0" collapsed="false">
      <c r="A15" s="12" t="s">
        <v>10</v>
      </c>
      <c r="B15" s="21" t="n">
        <v>434</v>
      </c>
      <c r="C15" s="15" t="n">
        <v>3976.9238</v>
      </c>
      <c r="D15" s="21" t="n">
        <v>6874</v>
      </c>
      <c r="E15" s="14" t="n">
        <f aca="false">(D15-B15)/B15</f>
        <v>14.8387096774194</v>
      </c>
    </row>
    <row r="16" customFormat="false" ht="16.5" hidden="false" customHeight="true" outlineLevel="0" collapsed="false">
      <c r="A16" s="16" t="s">
        <v>13</v>
      </c>
      <c r="B16" s="21" t="n">
        <f aca="false">B13-B14-B15</f>
        <v>2</v>
      </c>
      <c r="C16" s="15" t="n">
        <v>0</v>
      </c>
      <c r="D16" s="21" t="n">
        <f aca="false">D13-D14-D15</f>
        <v>36</v>
      </c>
      <c r="E16" s="14" t="n">
        <f aca="false">(D16-B16)/B16</f>
        <v>17</v>
      </c>
    </row>
    <row r="17" customFormat="false" ht="16.5" hidden="false" customHeight="true" outlineLevel="0" collapsed="false">
      <c r="A17" s="17" t="s">
        <v>15</v>
      </c>
      <c r="B17" s="18" t="n">
        <v>921</v>
      </c>
      <c r="C17" s="18" t="n">
        <v>261.995405</v>
      </c>
      <c r="D17" s="18" t="n">
        <v>489</v>
      </c>
      <c r="E17" s="20" t="n">
        <f aca="false">(D17-B17)/B17</f>
        <v>-0.469055374592834</v>
      </c>
    </row>
    <row r="18" customFormat="false" ht="16.5" hidden="false" customHeight="true" outlineLevel="0" collapsed="false">
      <c r="A18" s="12" t="s">
        <v>9</v>
      </c>
      <c r="B18" s="21" t="n">
        <v>692</v>
      </c>
      <c r="C18" s="21" t="n">
        <v>257.230966</v>
      </c>
      <c r="D18" s="21" t="n">
        <v>484</v>
      </c>
      <c r="E18" s="14" t="n">
        <f aca="false">(D18-B18)/B18</f>
        <v>-0.300578034682081</v>
      </c>
    </row>
    <row r="19" customFormat="false" ht="16.5" hidden="false" customHeight="true" outlineLevel="0" collapsed="false">
      <c r="A19" s="12" t="s">
        <v>10</v>
      </c>
      <c r="B19" s="21"/>
      <c r="C19" s="21" t="n">
        <v>0</v>
      </c>
      <c r="D19" s="21"/>
      <c r="E19" s="14"/>
    </row>
    <row r="20" customFormat="false" ht="16.5" hidden="false" customHeight="true" outlineLevel="0" collapsed="false">
      <c r="A20" s="16" t="s">
        <v>16</v>
      </c>
      <c r="B20" s="21" t="n">
        <f aca="false">B17-B18-B19</f>
        <v>229</v>
      </c>
      <c r="C20" s="21" t="n">
        <v>0</v>
      </c>
      <c r="D20" s="21" t="n">
        <v>5</v>
      </c>
      <c r="E20" s="14" t="n">
        <f aca="false">(D20-B20)/B20</f>
        <v>-0.978165938864629</v>
      </c>
    </row>
    <row r="21" customFormat="false" ht="16.5" hidden="false" customHeight="true" outlineLevel="0" collapsed="false">
      <c r="A21" s="17" t="s">
        <v>17</v>
      </c>
      <c r="B21" s="18" t="n">
        <v>7325</v>
      </c>
      <c r="C21" s="19" t="n">
        <v>8550.82914</v>
      </c>
      <c r="D21" s="18" t="n">
        <v>7828</v>
      </c>
      <c r="E21" s="20" t="n">
        <f aca="false">(D21-B21)/B21</f>
        <v>0.0686689419795222</v>
      </c>
    </row>
    <row r="22" customFormat="false" ht="16.5" hidden="false" customHeight="true" outlineLevel="0" collapsed="false">
      <c r="A22" s="12" t="s">
        <v>9</v>
      </c>
      <c r="B22" s="21" t="n">
        <v>5927</v>
      </c>
      <c r="C22" s="15" t="n">
        <v>6763.187407</v>
      </c>
      <c r="D22" s="21" t="n">
        <v>4874</v>
      </c>
      <c r="E22" s="14" t="n">
        <f aca="false">(D22-B22)/B22</f>
        <v>-0.177661548844272</v>
      </c>
    </row>
    <row r="23" customFormat="false" ht="16.5" hidden="false" customHeight="true" outlineLevel="0" collapsed="false">
      <c r="A23" s="12" t="s">
        <v>10</v>
      </c>
      <c r="B23" s="21" t="n">
        <v>1309</v>
      </c>
      <c r="C23" s="15" t="n">
        <v>1725</v>
      </c>
      <c r="D23" s="21" t="n">
        <v>2097</v>
      </c>
      <c r="E23" s="14" t="n">
        <f aca="false">(D23-B23)/B23</f>
        <v>0.601986249045073</v>
      </c>
    </row>
    <row r="24" customFormat="false" ht="16.5" hidden="false" customHeight="true" outlineLevel="0" collapsed="false">
      <c r="A24" s="16" t="s">
        <v>18</v>
      </c>
      <c r="B24" s="21" t="n">
        <f aca="false">B21-B22-B23</f>
        <v>89</v>
      </c>
      <c r="C24" s="15" t="n">
        <v>0</v>
      </c>
      <c r="D24" s="21" t="n">
        <f aca="false">D21-D22-D23</f>
        <v>857</v>
      </c>
      <c r="E24" s="14" t="n">
        <f aca="false">(D24-B24)/B24</f>
        <v>8.62921348314607</v>
      </c>
    </row>
    <row r="25" customFormat="false" ht="16.5" hidden="false" customHeight="true" outlineLevel="0" collapsed="false">
      <c r="A25" s="17" t="s">
        <v>19</v>
      </c>
      <c r="B25" s="18" t="n">
        <v>994</v>
      </c>
      <c r="C25" s="18" t="n">
        <v>1061.747132</v>
      </c>
      <c r="D25" s="18" t="n">
        <v>1193</v>
      </c>
      <c r="E25" s="20" t="n">
        <f aca="false">(D25-B25)/B25</f>
        <v>0.200201207243461</v>
      </c>
    </row>
    <row r="26" customFormat="false" ht="16.5" hidden="false" customHeight="true" outlineLevel="0" collapsed="false">
      <c r="A26" s="12" t="s">
        <v>9</v>
      </c>
      <c r="B26" s="21" t="n">
        <v>963</v>
      </c>
      <c r="C26" s="21" t="n">
        <v>1012.1617</v>
      </c>
      <c r="D26" s="21" t="n">
        <v>1162</v>
      </c>
      <c r="E26" s="14" t="n">
        <f aca="false">(D26-B26)/B26</f>
        <v>0.206645898234683</v>
      </c>
    </row>
    <row r="27" customFormat="false" ht="16.5" hidden="false" customHeight="true" outlineLevel="0" collapsed="false">
      <c r="A27" s="12" t="s">
        <v>10</v>
      </c>
      <c r="B27" s="21" t="n">
        <v>22</v>
      </c>
      <c r="C27" s="21" t="n">
        <v>21</v>
      </c>
      <c r="D27" s="21" t="n">
        <v>22</v>
      </c>
      <c r="E27" s="14" t="n">
        <f aca="false">(D27-B27)/B27</f>
        <v>0</v>
      </c>
    </row>
    <row r="28" customFormat="false" ht="16.5" hidden="false" customHeight="true" outlineLevel="0" collapsed="false">
      <c r="A28" s="16" t="s">
        <v>20</v>
      </c>
      <c r="B28" s="21" t="n">
        <f aca="false">B25-B26-B27</f>
        <v>9</v>
      </c>
      <c r="C28" s="21" t="n">
        <v>0</v>
      </c>
      <c r="D28" s="21" t="n">
        <f aca="false">D25-D26-D27</f>
        <v>9</v>
      </c>
      <c r="E28" s="14" t="n">
        <f aca="false">(D28-B28)/B28</f>
        <v>0</v>
      </c>
    </row>
    <row r="29" customFormat="false" ht="16.5" hidden="false" customHeight="true" outlineLevel="0" collapsed="false">
      <c r="A29" s="17" t="s">
        <v>21</v>
      </c>
      <c r="B29" s="18" t="n">
        <v>273</v>
      </c>
      <c r="C29" s="18" t="n">
        <v>309.929264</v>
      </c>
      <c r="D29" s="18" t="n">
        <v>349</v>
      </c>
      <c r="E29" s="20" t="n">
        <f aca="false">(D29-B29)/B29</f>
        <v>0.278388278388278</v>
      </c>
    </row>
    <row r="30" customFormat="false" ht="16.5" hidden="false" customHeight="true" outlineLevel="0" collapsed="false">
      <c r="A30" s="12" t="s">
        <v>9</v>
      </c>
      <c r="B30" s="21" t="n">
        <v>271</v>
      </c>
      <c r="C30" s="21" t="n">
        <v>299.515465</v>
      </c>
      <c r="D30" s="21" t="n">
        <v>347</v>
      </c>
      <c r="E30" s="14" t="n">
        <f aca="false">(D30-B30)/B30</f>
        <v>0.280442804428044</v>
      </c>
    </row>
    <row r="31" customFormat="false" ht="16.5" hidden="false" customHeight="true" outlineLevel="0" collapsed="false">
      <c r="A31" s="12" t="s">
        <v>10</v>
      </c>
      <c r="B31" s="21"/>
      <c r="C31" s="21" t="n">
        <v>0</v>
      </c>
      <c r="D31" s="21"/>
      <c r="E31" s="14"/>
    </row>
    <row r="32" customFormat="false" ht="16.5" hidden="false" customHeight="true" outlineLevel="0" collapsed="false">
      <c r="A32" s="16" t="s">
        <v>22</v>
      </c>
      <c r="B32" s="21" t="n">
        <v>2</v>
      </c>
      <c r="C32" s="21" t="n">
        <v>0</v>
      </c>
      <c r="D32" s="21" t="n">
        <v>2</v>
      </c>
      <c r="E32" s="14" t="n">
        <f aca="false">(D32-B32)/B32</f>
        <v>0</v>
      </c>
    </row>
    <row r="33" customFormat="false" ht="16.5" hidden="false" customHeight="true" outlineLevel="0" collapsed="false">
      <c r="A33" s="17" t="s">
        <v>23</v>
      </c>
      <c r="B33" s="18" t="n">
        <v>13808</v>
      </c>
      <c r="C33" s="19" t="n">
        <v>19732.996523</v>
      </c>
      <c r="D33" s="18" t="n">
        <v>20892</v>
      </c>
      <c r="E33" s="20" t="n">
        <f aca="false">(D33-B33)/B33</f>
        <v>0.513035921205098</v>
      </c>
    </row>
    <row r="34" customFormat="false" ht="16.5" hidden="false" customHeight="true" outlineLevel="0" collapsed="false">
      <c r="A34" s="12" t="s">
        <v>9</v>
      </c>
      <c r="B34" s="21" t="n">
        <v>3434</v>
      </c>
      <c r="C34" s="15" t="n">
        <v>5213.8804</v>
      </c>
      <c r="D34" s="21" t="n">
        <v>4427</v>
      </c>
      <c r="E34" s="14" t="n">
        <f aca="false">(D34-B34)/B34</f>
        <v>0.289167152009319</v>
      </c>
    </row>
    <row r="35" customFormat="false" ht="16.5" hidden="false" customHeight="true" outlineLevel="0" collapsed="false">
      <c r="A35" s="12" t="s">
        <v>10</v>
      </c>
      <c r="B35" s="21" t="n">
        <v>10120</v>
      </c>
      <c r="C35" s="15" t="n">
        <v>14141.591347</v>
      </c>
      <c r="D35" s="21" t="n">
        <v>16222</v>
      </c>
      <c r="E35" s="14" t="n">
        <f aca="false">(D35-B35)/B35</f>
        <v>0.60296442687747</v>
      </c>
    </row>
    <row r="36" customFormat="false" ht="16.5" hidden="false" customHeight="true" outlineLevel="0" collapsed="false">
      <c r="A36" s="12" t="s">
        <v>24</v>
      </c>
      <c r="B36" s="21" t="n">
        <f aca="false">B33-B34-B35</f>
        <v>254</v>
      </c>
      <c r="C36" s="15" t="n">
        <v>0</v>
      </c>
      <c r="D36" s="21" t="n">
        <f aca="false">D33-D34-D35</f>
        <v>243</v>
      </c>
      <c r="E36" s="14" t="n">
        <f aca="false">(D36-B36)/B36</f>
        <v>-0.0433070866141732</v>
      </c>
    </row>
    <row r="37" customFormat="false" ht="16.5" hidden="false" customHeight="true" outlineLevel="0" collapsed="false">
      <c r="A37" s="17" t="s">
        <v>25</v>
      </c>
      <c r="B37" s="18" t="n">
        <v>6016</v>
      </c>
      <c r="C37" s="19" t="n">
        <v>7223.849578</v>
      </c>
      <c r="D37" s="18" t="n">
        <v>7533</v>
      </c>
      <c r="E37" s="20" t="n">
        <f aca="false">(D37-B37)/B37</f>
        <v>0.252160904255319</v>
      </c>
    </row>
    <row r="38" customFormat="false" ht="16.5" hidden="false" customHeight="true" outlineLevel="0" collapsed="false">
      <c r="A38" s="12" t="s">
        <v>9</v>
      </c>
      <c r="B38" s="21" t="n">
        <v>1319</v>
      </c>
      <c r="C38" s="15" t="n">
        <v>3180</v>
      </c>
      <c r="D38" s="21" t="n">
        <v>1442</v>
      </c>
      <c r="E38" s="14" t="n">
        <f aca="false">(D38-B38)/B38</f>
        <v>0.0932524639878696</v>
      </c>
    </row>
    <row r="39" customFormat="false" ht="16.5" hidden="false" customHeight="true" outlineLevel="0" collapsed="false">
      <c r="A39" s="12" t="s">
        <v>10</v>
      </c>
      <c r="B39" s="21" t="n">
        <v>3952</v>
      </c>
      <c r="C39" s="15" t="n">
        <v>3858</v>
      </c>
      <c r="D39" s="21" t="n">
        <v>5940</v>
      </c>
      <c r="E39" s="14" t="n">
        <f aca="false">(D39-B39)/B39</f>
        <v>0.503036437246964</v>
      </c>
    </row>
    <row r="40" customFormat="false" ht="16.5" hidden="false" customHeight="true" outlineLevel="0" collapsed="false">
      <c r="A40" s="12" t="s">
        <v>24</v>
      </c>
      <c r="B40" s="21" t="n">
        <f aca="false">B37-B38-B39</f>
        <v>745</v>
      </c>
      <c r="C40" s="15" t="n">
        <v>0</v>
      </c>
      <c r="D40" s="21" t="n">
        <f aca="false">D37-D38-D39</f>
        <v>151</v>
      </c>
      <c r="E40" s="14" t="n">
        <f aca="false">(D40-B40)/B40</f>
        <v>-0.797315436241611</v>
      </c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21T04:08:47Z</dcterms:modified>
  <cp:revision>0</cp:revision>
  <dc:subject/>
  <dc:title/>
</cp:coreProperties>
</file>