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龙南县一般公共预算收入决算表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一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南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其中： 增值税</t>
  </si>
  <si>
    <t xml:space="preserve">　　       营业税</t>
  </si>
  <si>
    <t xml:space="preserve">　　       企业所得税</t>
  </si>
  <si>
    <t xml:space="preserve">　　       个人所得税</t>
  </si>
  <si>
    <t xml:space="preserve">　       　城市维护建设税</t>
  </si>
  <si>
    <t xml:space="preserve">           资源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税</t>
  </si>
  <si>
    <t xml:space="preserve">           耕地占用税</t>
  </si>
  <si>
    <t xml:space="preserve">           契税</t>
  </si>
  <si>
    <t xml:space="preserve">二、非税收入</t>
  </si>
  <si>
    <t xml:space="preserve">　　其中：专项收入</t>
  </si>
  <si>
    <t xml:space="preserve">　　      行政事业性收费收入</t>
  </si>
  <si>
    <t xml:space="preserve">　　      罚没收入</t>
  </si>
  <si>
    <r>
      <rPr>
        <sz val="10"/>
        <rFont val="Noto Sans"/>
        <family val="2"/>
      </rPr>
      <t xml:space="preserve">　　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政府住房基金收入</t>
  </si>
  <si>
    <t xml:space="preserve">          其他收入</t>
  </si>
  <si>
    <t xml:space="preserve">一般公共预算收入合计</t>
  </si>
  <si>
    <t xml:space="preserve">返还性收入</t>
  </si>
  <si>
    <t xml:space="preserve">专项转移支付收入</t>
  </si>
  <si>
    <t xml:space="preserve">一般性转移支付收入</t>
  </si>
  <si>
    <t xml:space="preserve">地方政府债券收入</t>
  </si>
  <si>
    <t xml:space="preserve">上年结余收入</t>
  </si>
  <si>
    <t xml:space="preserve">调入预算稳定调节基金</t>
  </si>
  <si>
    <t xml:space="preserve">调入资金</t>
  </si>
  <si>
    <t xml:space="preserve"> 一般公共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2" width="12.75"/>
    <col collapsed="false" customWidth="true" hidden="false" outlineLevel="0" max="4" min="4" style="2" width="16.62"/>
    <col collapsed="false" customWidth="true" hidden="false" outlineLevel="0" max="5" min="5" style="2" width="12.75"/>
    <col collapsed="false" customWidth="true" hidden="false" outlineLevel="0" max="6" min="6" style="3" width="14.12"/>
  </cols>
  <sheetData>
    <row r="1" customFormat="false" ht="20.2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7.1" hidden="false" customHeight="true" outlineLevel="0" collapsed="false">
      <c r="A5" s="7"/>
      <c r="B5" s="8"/>
      <c r="C5" s="8"/>
      <c r="D5" s="8"/>
      <c r="E5" s="8"/>
      <c r="F5" s="9"/>
    </row>
    <row r="6" customFormat="false" ht="17.1" hidden="false" customHeight="true" outlineLevel="0" collapsed="false">
      <c r="A6" s="7"/>
      <c r="B6" s="8"/>
      <c r="C6" s="8"/>
      <c r="D6" s="8"/>
      <c r="E6" s="8"/>
      <c r="F6" s="9"/>
    </row>
    <row r="7" customFormat="false" ht="18" hidden="false" customHeight="true" outlineLevel="0" collapsed="false">
      <c r="A7" s="10" t="s">
        <v>9</v>
      </c>
      <c r="B7" s="11" t="n">
        <f aca="false">SUM(B8:B20)</f>
        <v>76369</v>
      </c>
      <c r="C7" s="11" t="n">
        <f aca="false">SUM(C8:C20)</f>
        <v>80122</v>
      </c>
      <c r="D7" s="11" t="n">
        <f aca="false">SUM(D8:D20)</f>
        <v>80738</v>
      </c>
      <c r="E7" s="11" t="n">
        <f aca="false">SUM(E8:E20)</f>
        <v>83042</v>
      </c>
      <c r="F7" s="12" t="n">
        <f aca="false">(E7-B7)/B7</f>
        <v>0.0873783865180898</v>
      </c>
    </row>
    <row r="8" customFormat="false" ht="18" hidden="false" customHeight="true" outlineLevel="0" collapsed="false">
      <c r="A8" s="10" t="s">
        <v>10</v>
      </c>
      <c r="B8" s="11" t="n">
        <f aca="false">23513</f>
        <v>23513</v>
      </c>
      <c r="C8" s="11" t="n">
        <v>26335</v>
      </c>
      <c r="D8" s="11" t="n">
        <v>33950</v>
      </c>
      <c r="E8" s="11" t="n">
        <v>33273</v>
      </c>
      <c r="F8" s="12" t="n">
        <f aca="false">(E8-B8)/B8</f>
        <v>0.415089524943648</v>
      </c>
    </row>
    <row r="9" customFormat="false" ht="18" hidden="false" customHeight="true" outlineLevel="0" collapsed="false">
      <c r="A9" s="10" t="s">
        <v>11</v>
      </c>
      <c r="B9" s="11" t="n">
        <v>10891</v>
      </c>
      <c r="C9" s="11" t="n">
        <v>0</v>
      </c>
      <c r="D9" s="11" t="n">
        <v>0</v>
      </c>
      <c r="E9" s="11" t="n">
        <v>664</v>
      </c>
      <c r="F9" s="12" t="n">
        <f aca="false">(E9-B9)/B9</f>
        <v>-0.939032228445506</v>
      </c>
    </row>
    <row r="10" customFormat="false" ht="18" hidden="false" customHeight="true" outlineLevel="0" collapsed="false">
      <c r="A10" s="10" t="s">
        <v>12</v>
      </c>
      <c r="B10" s="11" t="n">
        <v>5097</v>
      </c>
      <c r="C10" s="11" t="n">
        <v>4484</v>
      </c>
      <c r="D10" s="11" t="n">
        <v>5570</v>
      </c>
      <c r="E10" s="11" t="n">
        <v>5580</v>
      </c>
      <c r="F10" s="12" t="n">
        <f aca="false">(E10-B10)/B10</f>
        <v>0.0947616244849912</v>
      </c>
    </row>
    <row r="11" customFormat="false" ht="18" hidden="false" customHeight="true" outlineLevel="0" collapsed="false">
      <c r="A11" s="10" t="s">
        <v>13</v>
      </c>
      <c r="B11" s="11" t="n">
        <v>2398</v>
      </c>
      <c r="C11" s="11" t="n">
        <v>2493</v>
      </c>
      <c r="D11" s="11" t="n">
        <v>2133</v>
      </c>
      <c r="E11" s="11" t="n">
        <v>2155</v>
      </c>
      <c r="F11" s="12" t="n">
        <f aca="false">(E11-B11)/B11</f>
        <v>-0.101334445371143</v>
      </c>
    </row>
    <row r="12" customFormat="false" ht="18" hidden="false" customHeight="true" outlineLevel="0" collapsed="false">
      <c r="A12" s="10" t="s">
        <v>14</v>
      </c>
      <c r="B12" s="11" t="n">
        <v>3101</v>
      </c>
      <c r="C12" s="11" t="n">
        <v>4341</v>
      </c>
      <c r="D12" s="11" t="n">
        <v>3126</v>
      </c>
      <c r="E12" s="11" t="n">
        <v>3129</v>
      </c>
      <c r="F12" s="12" t="n">
        <f aca="false">(E12-B12)/B12</f>
        <v>0.0090293453724605</v>
      </c>
    </row>
    <row r="13" customFormat="false" ht="18" hidden="false" customHeight="true" outlineLevel="0" collapsed="false">
      <c r="A13" s="10" t="s">
        <v>15</v>
      </c>
      <c r="B13" s="11" t="n">
        <v>9334</v>
      </c>
      <c r="C13" s="11" t="n">
        <v>12601</v>
      </c>
      <c r="D13" s="11" t="n">
        <v>3870</v>
      </c>
      <c r="E13" s="11" t="n">
        <v>3872</v>
      </c>
      <c r="F13" s="12" t="n">
        <f aca="false">(E13-B13)/B13</f>
        <v>-0.585172487679452</v>
      </c>
    </row>
    <row r="14" customFormat="false" ht="18" hidden="false" customHeight="true" outlineLevel="0" collapsed="false">
      <c r="A14" s="13" t="s">
        <v>16</v>
      </c>
      <c r="B14" s="11" t="n">
        <v>1293</v>
      </c>
      <c r="C14" s="11" t="n">
        <v>1941</v>
      </c>
      <c r="D14" s="11" t="n">
        <v>1714</v>
      </c>
      <c r="E14" s="11" t="n">
        <v>1714</v>
      </c>
      <c r="F14" s="12" t="n">
        <f aca="false">(E14-B14)/B14</f>
        <v>0.325599381283836</v>
      </c>
    </row>
    <row r="15" customFormat="false" ht="18" hidden="false" customHeight="true" outlineLevel="0" collapsed="false">
      <c r="A15" s="13" t="s">
        <v>17</v>
      </c>
      <c r="B15" s="11" t="n">
        <v>799</v>
      </c>
      <c r="C15" s="11" t="n">
        <v>1000</v>
      </c>
      <c r="D15" s="11" t="n">
        <v>1388</v>
      </c>
      <c r="E15" s="11" t="n">
        <v>1389</v>
      </c>
      <c r="F15" s="12" t="n">
        <f aca="false">(E15-B15)/B15</f>
        <v>0.738423028785982</v>
      </c>
    </row>
    <row r="16" customFormat="false" ht="18" hidden="false" customHeight="true" outlineLevel="0" collapsed="false">
      <c r="A16" s="13" t="s">
        <v>18</v>
      </c>
      <c r="B16" s="11" t="n">
        <v>1208</v>
      </c>
      <c r="C16" s="11" t="n">
        <v>1570</v>
      </c>
      <c r="D16" s="11" t="n">
        <v>1242</v>
      </c>
      <c r="E16" s="11" t="n">
        <v>1023</v>
      </c>
      <c r="F16" s="12" t="n">
        <f aca="false">(E16-B16)/B16</f>
        <v>-0.153145695364238</v>
      </c>
    </row>
    <row r="17" customFormat="false" ht="18" hidden="false" customHeight="true" outlineLevel="0" collapsed="false">
      <c r="A17" s="13" t="s">
        <v>19</v>
      </c>
      <c r="B17" s="11" t="n">
        <v>2312</v>
      </c>
      <c r="C17" s="11" t="n">
        <v>3006</v>
      </c>
      <c r="D17" s="11" t="n">
        <v>6806</v>
      </c>
      <c r="E17" s="11" t="n">
        <v>7022</v>
      </c>
      <c r="F17" s="12" t="n">
        <f aca="false">(E17-B17)/B17</f>
        <v>2.03719723183391</v>
      </c>
    </row>
    <row r="18" customFormat="false" ht="18" hidden="false" customHeight="true" outlineLevel="0" collapsed="false">
      <c r="A18" s="13" t="s">
        <v>20</v>
      </c>
      <c r="B18" s="11" t="n">
        <v>525</v>
      </c>
      <c r="C18" s="11" t="n">
        <v>656</v>
      </c>
      <c r="D18" s="11" t="n">
        <v>560</v>
      </c>
      <c r="E18" s="11" t="n">
        <v>561</v>
      </c>
      <c r="F18" s="12" t="n">
        <f aca="false">(E18-B18)/B18</f>
        <v>0.0685714285714286</v>
      </c>
    </row>
    <row r="19" customFormat="false" ht="18" hidden="false" customHeight="true" outlineLevel="0" collapsed="false">
      <c r="A19" s="13" t="s">
        <v>21</v>
      </c>
      <c r="B19" s="11" t="n">
        <v>10264</v>
      </c>
      <c r="C19" s="11" t="n">
        <v>14371</v>
      </c>
      <c r="D19" s="11" t="n">
        <v>15344</v>
      </c>
      <c r="E19" s="11" t="n">
        <v>15344</v>
      </c>
      <c r="F19" s="12" t="n">
        <f aca="false">(E19-B19)/B19</f>
        <v>0.494933749025721</v>
      </c>
    </row>
    <row r="20" customFormat="false" ht="18" hidden="false" customHeight="true" outlineLevel="0" collapsed="false">
      <c r="A20" s="13" t="s">
        <v>22</v>
      </c>
      <c r="B20" s="11" t="n">
        <v>5634</v>
      </c>
      <c r="C20" s="11" t="n">
        <v>7324</v>
      </c>
      <c r="D20" s="11" t="n">
        <v>5035</v>
      </c>
      <c r="E20" s="11" t="n">
        <v>7316</v>
      </c>
      <c r="F20" s="12" t="n">
        <f aca="false">(E20-B20)/B20</f>
        <v>0.298544550940717</v>
      </c>
    </row>
    <row r="21" customFormat="false" ht="18" hidden="false" customHeight="true" outlineLevel="0" collapsed="false">
      <c r="A21" s="10" t="s">
        <v>23</v>
      </c>
      <c r="B21" s="14" t="n">
        <f aca="false">SUM(B22:B27)</f>
        <v>48171</v>
      </c>
      <c r="C21" s="14" t="n">
        <f aca="false">SUM(C22:C27)</f>
        <v>48806</v>
      </c>
      <c r="D21" s="14" t="n">
        <f aca="false">SUM(D22:D27)</f>
        <v>48600</v>
      </c>
      <c r="E21" s="14" t="n">
        <f aca="false">SUM(E22:E27)</f>
        <v>50543</v>
      </c>
      <c r="F21" s="12" t="n">
        <f aca="false">(E21-B21)/B21</f>
        <v>0.0492412447323078</v>
      </c>
    </row>
    <row r="22" customFormat="false" ht="18" hidden="false" customHeight="true" outlineLevel="0" collapsed="false">
      <c r="A22" s="10" t="s">
        <v>24</v>
      </c>
      <c r="B22" s="11" t="n">
        <v>2364</v>
      </c>
      <c r="C22" s="11" t="n">
        <v>2429</v>
      </c>
      <c r="D22" s="11" t="n">
        <v>2373</v>
      </c>
      <c r="E22" s="11" t="n">
        <v>2476</v>
      </c>
      <c r="F22" s="12" t="n">
        <f aca="false">(E22-B22)/B22</f>
        <v>0.0473773265651438</v>
      </c>
    </row>
    <row r="23" customFormat="false" ht="18" hidden="false" customHeight="true" outlineLevel="0" collapsed="false">
      <c r="A23" s="10" t="s">
        <v>25</v>
      </c>
      <c r="B23" s="11" t="n">
        <v>3005</v>
      </c>
      <c r="C23" s="11" t="n">
        <v>3156</v>
      </c>
      <c r="D23" s="11" t="n">
        <v>3228</v>
      </c>
      <c r="E23" s="11" t="n">
        <v>3227</v>
      </c>
      <c r="F23" s="12" t="n">
        <f aca="false">(E23-B23)/B23</f>
        <v>0.0738768718801997</v>
      </c>
    </row>
    <row r="24" customFormat="false" ht="18" hidden="false" customHeight="true" outlineLevel="0" collapsed="false">
      <c r="A24" s="10" t="s">
        <v>26</v>
      </c>
      <c r="B24" s="11" t="n">
        <v>2704</v>
      </c>
      <c r="C24" s="11" t="n">
        <v>2839</v>
      </c>
      <c r="D24" s="11" t="n">
        <v>3169</v>
      </c>
      <c r="E24" s="11" t="n">
        <v>3657</v>
      </c>
      <c r="F24" s="12" t="n">
        <f aca="false">(E24-B24)/B24</f>
        <v>0.352440828402367</v>
      </c>
    </row>
    <row r="25" customFormat="false" ht="18" hidden="false" customHeight="true" outlineLevel="0" collapsed="false">
      <c r="A25" s="10" t="s">
        <v>27</v>
      </c>
      <c r="B25" s="11" t="n">
        <v>39207</v>
      </c>
      <c r="C25" s="11" t="n">
        <v>40382</v>
      </c>
      <c r="D25" s="11" t="n">
        <v>39338</v>
      </c>
      <c r="E25" s="11" t="n">
        <v>40676</v>
      </c>
      <c r="F25" s="12" t="n">
        <f aca="false">(E25-B25)/B25</f>
        <v>0.0374677991175045</v>
      </c>
    </row>
    <row r="26" customFormat="false" ht="18" hidden="false" customHeight="true" outlineLevel="0" collapsed="false">
      <c r="A26" s="10" t="s">
        <v>28</v>
      </c>
      <c r="B26" s="11" t="n">
        <v>891</v>
      </c>
      <c r="C26" s="11" t="n">
        <v>0</v>
      </c>
      <c r="D26" s="11" t="n">
        <v>492</v>
      </c>
      <c r="E26" s="11" t="n">
        <v>507</v>
      </c>
      <c r="F26" s="12" t="n">
        <f aca="false">(E26-B26)/B26</f>
        <v>-0.430976430976431</v>
      </c>
    </row>
    <row r="27" customFormat="false" ht="18" hidden="false" customHeight="true" outlineLevel="0" collapsed="false">
      <c r="A27" s="10" t="s">
        <v>29</v>
      </c>
      <c r="B27" s="11"/>
      <c r="C27" s="15"/>
      <c r="D27" s="15"/>
      <c r="E27" s="11"/>
      <c r="F27" s="12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8" hidden="false" customHeight="true" outlineLevel="0" collapsed="false">
      <c r="A29" s="17" t="s">
        <v>30</v>
      </c>
      <c r="B29" s="11" t="n">
        <v>124540</v>
      </c>
      <c r="C29" s="11" t="n">
        <f aca="false">C7+C21</f>
        <v>128928</v>
      </c>
      <c r="D29" s="11" t="n">
        <f aca="false">D7+D21</f>
        <v>129338</v>
      </c>
      <c r="E29" s="11" t="n">
        <f aca="false">E7+E21</f>
        <v>133585</v>
      </c>
      <c r="F29" s="12" t="n">
        <f aca="false">(E29-B29)/B29</f>
        <v>0.0726272683475189</v>
      </c>
    </row>
    <row r="30" customFormat="false" ht="18" hidden="false" customHeight="true" outlineLevel="0" collapsed="false">
      <c r="A30" s="13" t="s">
        <v>31</v>
      </c>
      <c r="B30" s="11" t="n">
        <v>4817</v>
      </c>
      <c r="C30" s="11" t="n">
        <v>5013</v>
      </c>
      <c r="D30" s="11" t="n">
        <v>4909</v>
      </c>
      <c r="E30" s="11" t="n">
        <v>7553</v>
      </c>
      <c r="F30" s="12" t="n">
        <f aca="false">(E30-B30)/B30</f>
        <v>0.567988374506955</v>
      </c>
    </row>
    <row r="31" customFormat="false" ht="18" hidden="false" customHeight="true" outlineLevel="0" collapsed="false">
      <c r="A31" s="10" t="s">
        <v>32</v>
      </c>
      <c r="B31" s="11" t="n">
        <v>71910</v>
      </c>
      <c r="C31" s="11" t="n">
        <v>5721</v>
      </c>
      <c r="D31" s="11" t="n">
        <v>47773</v>
      </c>
      <c r="E31" s="11" t="n">
        <v>49516</v>
      </c>
      <c r="F31" s="12" t="n">
        <f aca="false">(E31-B31)/B31</f>
        <v>-0.311417049089139</v>
      </c>
    </row>
    <row r="32" customFormat="false" ht="18" hidden="false" customHeight="true" outlineLevel="0" collapsed="false">
      <c r="A32" s="10" t="s">
        <v>33</v>
      </c>
      <c r="B32" s="11" t="n">
        <v>46654</v>
      </c>
      <c r="C32" s="11" t="n">
        <v>53527</v>
      </c>
      <c r="D32" s="11" t="n">
        <v>71613</v>
      </c>
      <c r="E32" s="11" t="n">
        <v>71754</v>
      </c>
      <c r="F32" s="12" t="n">
        <f aca="false">(E32-B32)/B32</f>
        <v>0.538003172289622</v>
      </c>
    </row>
    <row r="33" customFormat="false" ht="18" hidden="false" customHeight="true" outlineLevel="0" collapsed="false">
      <c r="A33" s="10" t="s">
        <v>34</v>
      </c>
      <c r="B33" s="11" t="n">
        <v>33822</v>
      </c>
      <c r="C33" s="11"/>
      <c r="D33" s="11" t="n">
        <v>23693</v>
      </c>
      <c r="E33" s="11" t="n">
        <v>23693</v>
      </c>
      <c r="F33" s="12" t="n">
        <f aca="false">(E33-B33)/B33</f>
        <v>-0.299479628644078</v>
      </c>
    </row>
    <row r="34" customFormat="false" ht="18" hidden="false" customHeight="true" outlineLevel="0" collapsed="false">
      <c r="A34" s="10" t="s">
        <v>35</v>
      </c>
      <c r="B34" s="11" t="n">
        <v>1905</v>
      </c>
      <c r="C34" s="11" t="n">
        <v>1372</v>
      </c>
      <c r="D34" s="11" t="n">
        <v>2093</v>
      </c>
      <c r="E34" s="11" t="n">
        <v>2093</v>
      </c>
      <c r="F34" s="12" t="n">
        <f aca="false">(E34-B34)/B34</f>
        <v>0.0986876640419948</v>
      </c>
    </row>
    <row r="35" customFormat="false" ht="18" hidden="false" customHeight="true" outlineLevel="0" collapsed="false">
      <c r="A35" s="10" t="s">
        <v>36</v>
      </c>
      <c r="B35" s="11" t="n">
        <v>3591</v>
      </c>
      <c r="C35" s="11"/>
      <c r="D35" s="11" t="n">
        <v>783</v>
      </c>
      <c r="E35" s="11" t="n">
        <v>783</v>
      </c>
      <c r="F35" s="12" t="n">
        <f aca="false">(E35-B35)/B35</f>
        <v>-0.781954887218045</v>
      </c>
    </row>
    <row r="36" customFormat="false" ht="18" hidden="false" customHeight="true" outlineLevel="0" collapsed="false">
      <c r="A36" s="10" t="s">
        <v>37</v>
      </c>
      <c r="B36" s="11" t="n">
        <v>38410</v>
      </c>
      <c r="C36" s="11" t="n">
        <v>6008</v>
      </c>
      <c r="D36" s="11" t="n">
        <v>53705</v>
      </c>
      <c r="E36" s="11" t="n">
        <v>51919</v>
      </c>
      <c r="F36" s="12" t="n">
        <f aca="false">(E36-B36)/B36</f>
        <v>0.35170528508201</v>
      </c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8" hidden="false" customHeight="true" outlineLevel="0" collapsed="false">
      <c r="A38" s="17" t="s">
        <v>38</v>
      </c>
      <c r="B38" s="18" t="n">
        <f aca="false">B29+B30+B31+B32+B33+B34+B35+B36</f>
        <v>325649</v>
      </c>
      <c r="C38" s="18" t="n">
        <f aca="false">C29+C30+C31+C32+C33+C34+C35+C36</f>
        <v>200569</v>
      </c>
      <c r="D38" s="18" t="n">
        <f aca="false">D29+D30+D31+D32+D33+D34+D35+D36</f>
        <v>333907</v>
      </c>
      <c r="E38" s="18" t="n">
        <f aca="false">E29+E30+E31+E32+E33+E34+E35+E36</f>
        <v>340896</v>
      </c>
      <c r="F38" s="12" t="n">
        <f aca="false">(E38-B38)/B38</f>
        <v>0.0468203495174252</v>
      </c>
    </row>
  </sheetData>
  <mergeCells count="10">
    <mergeCell ref="A2:F2"/>
    <mergeCell ref="A3:F3"/>
    <mergeCell ref="A4:A6"/>
    <mergeCell ref="B4:B6"/>
    <mergeCell ref="C4:C6"/>
    <mergeCell ref="D4:D6"/>
    <mergeCell ref="E4:E6"/>
    <mergeCell ref="F4:F6"/>
    <mergeCell ref="A28:F28"/>
    <mergeCell ref="A37:F37"/>
  </mergeCells>
  <printOptions headings="false" gridLines="false" gridLinesSet="true" horizontalCentered="true" verticalCentered="true"/>
  <pageMargins left="0.479861111111111" right="0.440277777777778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31:35Z</dcterms:created>
  <dc:creator>User</dc:creator>
  <dc:description/>
  <dc:language>en-US</dc:language>
  <cp:lastModifiedBy>微软中国</cp:lastModifiedBy>
  <cp:lastPrinted>2016-10-10T09:29:01Z</cp:lastPrinted>
  <dcterms:modified xsi:type="dcterms:W3CDTF">2018-10-20T03:02:52Z</dcterms:modified>
  <cp:revision>0</cp:revision>
  <dc:subject/>
  <dc:title/>
</cp:coreProperties>
</file>