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efine" sheetId="1" state="hidden" r:id="rId2"/>
    <sheet name="封面" sheetId="2" state="visible" r:id="rId3"/>
    <sheet name="2018年龙南县一般公共预算支出安排情况表（二）" sheetId="3" state="visible" r:id="rId4"/>
  </sheets>
  <definedNames>
    <definedName function="false" hidden="false" name="地区名称" vbProcedure="false">#REF!</definedName>
    <definedName function="false" hidden="false" localSheetId="2" name="Excel_BuiltIn__FilterDatabase" vbProcedure="false">'2018年龙南县一般公共预算支出安排情况表（二）'!$A$5:$H$3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08">
  <si>
    <t xml:space="preserve">CF_OBJECT=</t>
  </si>
  <si>
    <r>
      <rPr>
        <sz val="12"/>
        <rFont val="宋体"/>
        <family val="0"/>
        <charset val="134"/>
      </rPr>
      <t xml:space="preserve">F:\</t>
    </r>
    <r>
      <rPr>
        <sz val="12"/>
        <rFont val="Noto Sans"/>
        <family val="2"/>
      </rPr>
      <t xml:space="preserve">整理</t>
    </r>
    <r>
      <rPr>
        <sz val="12"/>
        <rFont val="宋体"/>
        <family val="0"/>
        <charset val="134"/>
      </rPr>
      <t xml:space="preserve">\19</t>
    </r>
    <r>
      <rPr>
        <sz val="12"/>
        <rFont val="Noto Sans"/>
        <family val="2"/>
      </rPr>
      <t xml:space="preserve">汇总预算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地方财政预算表（加载公示）</t>
    </r>
    <r>
      <rPr>
        <sz val="12"/>
        <rFont val="宋体"/>
        <family val="0"/>
        <charset val="134"/>
      </rPr>
      <t xml:space="preserve">.XLS</t>
    </r>
  </si>
  <si>
    <t xml:space="preserve"> 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龙南县财政局</t>
  </si>
  <si>
    <t xml:space="preserve">二〇一八年三月</t>
  </si>
  <si>
    <t xml:space="preserve">二〇一九年龙南县一般公共预算支出安排情况表（二）</t>
  </si>
  <si>
    <t xml:space="preserve">单位：万元</t>
  </si>
  <si>
    <t xml:space="preserve">支     出     项     目</t>
  </si>
  <si>
    <t xml:space="preserve">二〇一八年预算数</t>
  </si>
  <si>
    <t xml:space="preserve">二〇一八年执行数</t>
  </si>
  <si>
    <t xml:space="preserve">二〇一九年预算数</t>
  </si>
  <si>
    <t xml:space="preserve">二〇一九年预算数与上年比较</t>
  </si>
  <si>
    <r>
      <rPr>
        <b val="true"/>
        <sz val="12"/>
        <rFont val="Noto Sans"/>
        <family val="2"/>
      </rPr>
      <t xml:space="preserve">比二〇一八年预算数增减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二〇一八年执行数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其他人大事务支出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其他统计信息事务支出</t>
  </si>
  <si>
    <t xml:space="preserve">    财政事务</t>
  </si>
  <si>
    <t xml:space="preserve">      财政国库业务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  其他税收事务支出</t>
  </si>
  <si>
    <t xml:space="preserve">    审计事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工商行政管理事务</t>
  </si>
  <si>
    <t xml:space="preserve">      其他工商行政管理事务支出</t>
  </si>
  <si>
    <t xml:space="preserve">    民族事务</t>
  </si>
  <si>
    <t xml:space="preserve">      其他民族事务支出</t>
  </si>
  <si>
    <t xml:space="preserve">    宗教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四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道路交通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其他司法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应用技术研究与开发</t>
  </si>
  <si>
    <t xml:space="preserve">      其他技术研究与开发支出</t>
  </si>
  <si>
    <t xml:space="preserve">    社会科学</t>
  </si>
  <si>
    <t xml:space="preserve">      社会科学研究机构</t>
  </si>
  <si>
    <t xml:space="preserve">      其他社会科学支出</t>
  </si>
  <si>
    <t xml:space="preserve">    科学技术普及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其他文化支出</t>
  </si>
  <si>
    <t xml:space="preserve">    体育</t>
  </si>
  <si>
    <t xml:space="preserve">      其他体育支出</t>
  </si>
  <si>
    <t xml:space="preserve">    新闻出版广播影视</t>
  </si>
  <si>
    <t xml:space="preserve">      其他新闻出版广播影视支出</t>
  </si>
  <si>
    <t xml:space="preserve">八、社会保障和就业支出</t>
  </si>
  <si>
    <t xml:space="preserve">    人力资源和社会保障管理事务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民政管理事务</t>
  </si>
  <si>
    <t xml:space="preserve">      老龄事务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其他残疾人事业支出</t>
  </si>
  <si>
    <t xml:space="preserve">    自然灾害生活救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  其他中医药支出</t>
  </si>
  <si>
    <t xml:space="preserve">    计划生育事务</t>
  </si>
  <si>
    <t xml:space="preserve">    一般行政管理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其他天然林保护支出</t>
  </si>
  <si>
    <t xml:space="preserve">    退耕还林</t>
  </si>
  <si>
    <t xml:space="preserve">      其他退耕还林支出</t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减排专项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一般行政管理事务</t>
  </si>
  <si>
    <t xml:space="preserve">        城管执法</t>
  </si>
  <si>
    <t xml:space="preserve">        工程建设管理</t>
  </si>
  <si>
    <t xml:space="preserve">        其他城乡社区管理事务支出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科技转化与推广服务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成品油价格改革对渔业的补贴</t>
  </si>
  <si>
    <t xml:space="preserve">        对高校毕业生到基层任职补助</t>
  </si>
  <si>
    <t xml:space="preserve">      林业</t>
  </si>
  <si>
    <t xml:space="preserve">        林业事业机构</t>
  </si>
  <si>
    <t xml:space="preserve">        林业执法与监督</t>
  </si>
  <si>
    <t xml:space="preserve">      水利</t>
  </si>
  <si>
    <t xml:space="preserve">        水利工程运行与维护</t>
  </si>
  <si>
    <t xml:space="preserve">        水土保持</t>
  </si>
  <si>
    <t xml:space="preserve">        防汛</t>
  </si>
  <si>
    <t xml:space="preserve">        农田水利</t>
  </si>
  <si>
    <t xml:space="preserve">        大中型水库移民后期扶持专项支出</t>
  </si>
  <si>
    <t xml:space="preserve">        砂石资源费支出</t>
  </si>
  <si>
    <t xml:space="preserve">        农村人畜饮水</t>
  </si>
  <si>
    <t xml:space="preserve">      扶贫</t>
  </si>
  <si>
    <t xml:space="preserve">        农村基础设施建设</t>
  </si>
  <si>
    <t xml:space="preserve">        其他扶贫支出</t>
  </si>
  <si>
    <t xml:space="preserve">      农业综合开发</t>
  </si>
  <si>
    <t xml:space="preserve">        机构运行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十三、交通运输支出</t>
  </si>
  <si>
    <t xml:space="preserve">      公路水路运输</t>
  </si>
  <si>
    <t xml:space="preserve">      成品油价格改革对交通运输的补贴</t>
  </si>
  <si>
    <t xml:space="preserve">        对城市公交的补贴</t>
  </si>
  <si>
    <t xml:space="preserve">十四、资源勘探信息等支出</t>
  </si>
  <si>
    <t xml:space="preserve">      资源勘探开发</t>
  </si>
  <si>
    <t xml:space="preserve">      安全生产监管</t>
  </si>
  <si>
    <t xml:space="preserve">      支持中小企业发展和管理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  其他旅游业管理与服务支出</t>
  </si>
  <si>
    <t xml:space="preserve">十六、金融支出</t>
  </si>
  <si>
    <t xml:space="preserve">      金融部门行政支出</t>
  </si>
  <si>
    <t xml:space="preserve">十八、国土海洋气象等支出</t>
  </si>
  <si>
    <t xml:space="preserve">      国土资源事务</t>
  </si>
  <si>
    <t xml:space="preserve">      地震事务</t>
  </si>
  <si>
    <t xml:space="preserve">      气象事务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棚户区改造</t>
  </si>
  <si>
    <t xml:space="preserve">二十、粮油物资储备支出</t>
  </si>
  <si>
    <t xml:space="preserve">      粮油事务</t>
  </si>
  <si>
    <t xml:space="preserve">二十一、其他支出</t>
  </si>
  <si>
    <t xml:space="preserve">        年初预留</t>
  </si>
  <si>
    <t xml:space="preserve">        其他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二十三、债务发行费用支出</t>
  </si>
  <si>
    <t xml:space="preserve">      地方政府一般债务发行费用支出</t>
  </si>
  <si>
    <t xml:space="preserve">二十四、预备费</t>
  </si>
  <si>
    <t xml:space="preserve">转移性支出</t>
  </si>
  <si>
    <t xml:space="preserve">    上解上级支出</t>
  </si>
  <si>
    <t xml:space="preserve">    年终结余</t>
  </si>
  <si>
    <t xml:space="preserve">一般公共预算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_ ;[RED]\-0.0\ "/>
    <numFmt numFmtId="168" formatCode="0_ "/>
    <numFmt numFmtId="169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3" xfId="25"/>
    <cellStyle name="常规 4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7.62"/>
    <col collapsed="false" customWidth="false" hidden="false" outlineLevel="0" max="257" min="2" style="2" width="8.99"/>
  </cols>
  <sheetData>
    <row r="1" customFormat="false" ht="36.75" hidden="false" customHeight="true" outlineLevel="0" collapsed="false">
      <c r="A1" s="3" t="s">
        <v>2</v>
      </c>
    </row>
    <row r="2" customFormat="false" ht="52.5" hidden="false" customHeight="true" outlineLevel="0" collapsed="false">
      <c r="A2" s="4"/>
    </row>
    <row r="3" customFormat="false" ht="178.5" hidden="false" customHeight="true" outlineLevel="0" collapsed="false">
      <c r="A3" s="5" t="s">
        <v>3</v>
      </c>
    </row>
    <row r="4" customFormat="false" ht="54" hidden="false" customHeight="true" outlineLevel="0" collapsed="false">
      <c r="A4" s="5"/>
    </row>
    <row r="5" customFormat="false" ht="59.1" hidden="false" customHeight="true" outlineLevel="0" collapsed="false">
      <c r="A5" s="6" t="s">
        <v>4</v>
      </c>
    </row>
    <row r="6" customFormat="false" ht="24.95" hidden="false" customHeight="true" outlineLevel="0" collapsed="false">
      <c r="A6" s="7" t="s">
        <v>5</v>
      </c>
    </row>
    <row r="7" customFormat="false" ht="42" hidden="false" customHeight="true" outlineLevel="0" collapsed="false">
      <c r="A7" s="7"/>
    </row>
  </sheetData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I159" activeCellId="0" sqref="I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3.99"/>
    <col collapsed="false" customWidth="true" hidden="false" outlineLevel="0" max="4" min="2" style="9" width="13.49"/>
    <col collapsed="false" customWidth="true" hidden="false" outlineLevel="0" max="5" min="5" style="9" width="13.87"/>
    <col collapsed="false" customWidth="true" hidden="false" outlineLevel="0" max="6" min="6" style="9" width="14.99"/>
    <col collapsed="false" customWidth="false" hidden="false" outlineLevel="0" max="257" min="7" style="9" width="8.99"/>
  </cols>
  <sheetData>
    <row r="1" customFormat="false" ht="18" hidden="false" customHeight="true" outlineLevel="0" collapsed="false">
      <c r="A1" s="10"/>
      <c r="F1" s="9" t="s">
        <v>2</v>
      </c>
    </row>
    <row r="2" s="12" customFormat="true" ht="20.25" hidden="false" customHeight="false" outlineLevel="0" collapsed="false">
      <c r="A2" s="11" t="s">
        <v>6</v>
      </c>
      <c r="B2" s="11"/>
      <c r="C2" s="11"/>
      <c r="D2" s="11"/>
      <c r="E2" s="11"/>
      <c r="F2" s="11"/>
    </row>
    <row r="3" customFormat="false" ht="20.25" hidden="false" customHeight="true" outlineLevel="0" collapsed="false">
      <c r="F3" s="13" t="s">
        <v>7</v>
      </c>
    </row>
    <row r="4" customFormat="false" ht="20.2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/>
    </row>
    <row r="5" customFormat="false" ht="36" hidden="false" customHeight="true" outlineLevel="0" collapsed="false">
      <c r="A5" s="14"/>
      <c r="B5" s="15"/>
      <c r="C5" s="15"/>
      <c r="D5" s="15"/>
      <c r="E5" s="15" t="s">
        <v>13</v>
      </c>
      <c r="F5" s="15" t="s">
        <v>14</v>
      </c>
    </row>
    <row r="6" customFormat="false" ht="20.1" hidden="false" customHeight="true" outlineLevel="0" collapsed="false">
      <c r="A6" s="16" t="s">
        <v>15</v>
      </c>
      <c r="B6" s="17" t="n">
        <v>28153</v>
      </c>
      <c r="C6" s="17" t="n">
        <v>40925</v>
      </c>
      <c r="D6" s="17" t="n">
        <v>29672</v>
      </c>
      <c r="E6" s="18" t="n">
        <f aca="false">(D6-B6)/B6*100</f>
        <v>5.39551735161439</v>
      </c>
      <c r="F6" s="18" t="n">
        <f aca="false">(D6-C6)/C6*100</f>
        <v>-27.4966401954795</v>
      </c>
    </row>
    <row r="7" customFormat="false" ht="20.1" hidden="false" customHeight="true" outlineLevel="0" collapsed="false">
      <c r="A7" s="19" t="s">
        <v>16</v>
      </c>
      <c r="B7" s="20" t="n">
        <v>613</v>
      </c>
      <c r="C7" s="20" t="n">
        <v>789</v>
      </c>
      <c r="D7" s="17" t="n">
        <v>652</v>
      </c>
      <c r="E7" s="18" t="n">
        <f aca="false">(D7-B7)/B7*100</f>
        <v>6.36215334420881</v>
      </c>
      <c r="F7" s="18" t="n">
        <f aca="false">(D7-C7)/C7*100</f>
        <v>-17.3637515842839</v>
      </c>
      <c r="H7" s="21"/>
    </row>
    <row r="8" customFormat="false" ht="20.1" hidden="false" customHeight="true" outlineLevel="0" collapsed="false">
      <c r="A8" s="19" t="s">
        <v>17</v>
      </c>
      <c r="B8" s="20" t="n">
        <v>613</v>
      </c>
      <c r="C8" s="20" t="n">
        <v>746</v>
      </c>
      <c r="D8" s="17" t="n">
        <v>652</v>
      </c>
      <c r="E8" s="18" t="n">
        <f aca="false">(D8-B8)/B8*100</f>
        <v>6.36215334420881</v>
      </c>
      <c r="F8" s="18" t="n">
        <f aca="false">(D8-C8)/C8*100</f>
        <v>-12.6005361930295</v>
      </c>
      <c r="H8" s="21"/>
    </row>
    <row r="9" customFormat="false" ht="20.1" hidden="false" customHeight="true" outlineLevel="0" collapsed="false">
      <c r="A9" s="22" t="s">
        <v>18</v>
      </c>
      <c r="B9" s="20"/>
      <c r="C9" s="20" t="n">
        <v>43</v>
      </c>
      <c r="D9" s="17"/>
      <c r="E9" s="18"/>
      <c r="F9" s="18" t="n">
        <f aca="false">(D9-C9)/C9*100</f>
        <v>-100</v>
      </c>
      <c r="H9" s="21"/>
    </row>
    <row r="10" customFormat="false" ht="20.1" hidden="false" customHeight="true" outlineLevel="0" collapsed="false">
      <c r="A10" s="19" t="s">
        <v>19</v>
      </c>
      <c r="B10" s="20" t="n">
        <v>584</v>
      </c>
      <c r="C10" s="20" t="n">
        <v>682</v>
      </c>
      <c r="D10" s="17" t="n">
        <v>585</v>
      </c>
      <c r="E10" s="18" t="n">
        <f aca="false">(D10-B10)/B10*100</f>
        <v>0.171232876712329</v>
      </c>
      <c r="F10" s="18" t="n">
        <f aca="false">(D10-C10)/C10*100</f>
        <v>-14.2228739002933</v>
      </c>
      <c r="H10" s="21"/>
    </row>
    <row r="11" customFormat="false" ht="20.1" hidden="false" customHeight="true" outlineLevel="0" collapsed="false">
      <c r="A11" s="19" t="s">
        <v>17</v>
      </c>
      <c r="B11" s="20" t="n">
        <v>584</v>
      </c>
      <c r="C11" s="20" t="n">
        <v>682</v>
      </c>
      <c r="D11" s="17" t="n">
        <v>585</v>
      </c>
      <c r="E11" s="18" t="n">
        <f aca="false">(D11-B11)/B11*100</f>
        <v>0.171232876712329</v>
      </c>
      <c r="F11" s="18" t="n">
        <f aca="false">(D11-C11)/C11*100</f>
        <v>-14.2228739002933</v>
      </c>
      <c r="H11" s="21"/>
    </row>
    <row r="12" customFormat="false" ht="20.1" hidden="false" customHeight="true" outlineLevel="0" collapsed="false">
      <c r="A12" s="19" t="s">
        <v>20</v>
      </c>
      <c r="B12" s="20" t="n">
        <v>11701</v>
      </c>
      <c r="C12" s="20" t="n">
        <v>17451</v>
      </c>
      <c r="D12" s="17" t="n">
        <v>12417</v>
      </c>
      <c r="E12" s="18" t="n">
        <f aca="false">(D12-B12)/B12*100</f>
        <v>6.1191351166567</v>
      </c>
      <c r="F12" s="18" t="n">
        <f aca="false">(D12-C12)/C12*100</f>
        <v>-28.8464844421523</v>
      </c>
      <c r="H12" s="21"/>
    </row>
    <row r="13" customFormat="false" ht="20.1" hidden="false" customHeight="true" outlineLevel="0" collapsed="false">
      <c r="A13" s="19" t="s">
        <v>17</v>
      </c>
      <c r="B13" s="20" t="n">
        <v>6584</v>
      </c>
      <c r="C13" s="20" t="n">
        <v>7861</v>
      </c>
      <c r="D13" s="17" t="n">
        <v>6533</v>
      </c>
      <c r="E13" s="18" t="n">
        <f aca="false">(D13-B13)/B13*100</f>
        <v>-0.77460510328068</v>
      </c>
      <c r="F13" s="18" t="n">
        <f aca="false">(D13-C13)/C13*100</f>
        <v>-16.8935249968197</v>
      </c>
      <c r="H13" s="21"/>
    </row>
    <row r="14" customFormat="false" ht="20.1" hidden="false" customHeight="true" outlineLevel="0" collapsed="false">
      <c r="A14" s="19" t="s">
        <v>21</v>
      </c>
      <c r="B14" s="20" t="n">
        <v>3589</v>
      </c>
      <c r="C14" s="20" t="n">
        <v>4282</v>
      </c>
      <c r="D14" s="17" t="n">
        <v>4019</v>
      </c>
      <c r="E14" s="18" t="n">
        <f aca="false">(D14-B14)/B14*100</f>
        <v>11.9810532181666</v>
      </c>
      <c r="F14" s="18" t="n">
        <f aca="false">(D14-C14)/C14*100</f>
        <v>-6.14198972442784</v>
      </c>
      <c r="H14" s="21"/>
    </row>
    <row r="15" customFormat="false" ht="20.1" hidden="false" customHeight="true" outlineLevel="0" collapsed="false">
      <c r="A15" s="19" t="s">
        <v>22</v>
      </c>
      <c r="B15" s="20" t="n">
        <v>197</v>
      </c>
      <c r="C15" s="20" t="n">
        <v>163</v>
      </c>
      <c r="D15" s="17" t="n">
        <v>208</v>
      </c>
      <c r="E15" s="18" t="n">
        <f aca="false">(D15-B15)/B15*100</f>
        <v>5.58375634517767</v>
      </c>
      <c r="F15" s="18" t="n">
        <f aca="false">(D15-C15)/C15*100</f>
        <v>27.6073619631902</v>
      </c>
      <c r="H15" s="21"/>
    </row>
    <row r="16" customFormat="false" ht="20.1" hidden="false" customHeight="true" outlineLevel="0" collapsed="false">
      <c r="A16" s="23" t="s">
        <v>23</v>
      </c>
      <c r="B16" s="20" t="n">
        <v>1331</v>
      </c>
      <c r="C16" s="20" t="n">
        <v>5145</v>
      </c>
      <c r="D16" s="17" t="n">
        <v>1657</v>
      </c>
      <c r="E16" s="18" t="n">
        <f aca="false">(D16-B16)/B16*100</f>
        <v>24.4928625093914</v>
      </c>
      <c r="F16" s="18" t="n">
        <f aca="false">(D16-C16)/C16*100</f>
        <v>-67.7939747327502</v>
      </c>
      <c r="H16" s="21"/>
    </row>
    <row r="17" customFormat="false" ht="20.1" hidden="false" customHeight="true" outlineLevel="0" collapsed="false">
      <c r="A17" s="19" t="s">
        <v>24</v>
      </c>
      <c r="B17" s="20" t="n">
        <v>1311</v>
      </c>
      <c r="C17" s="20" t="n">
        <v>5553</v>
      </c>
      <c r="D17" s="17" t="n">
        <v>918</v>
      </c>
      <c r="E17" s="18" t="n">
        <f aca="false">(D17-B17)/B17*100</f>
        <v>-29.9771167048055</v>
      </c>
      <c r="F17" s="18" t="n">
        <f aca="false">(D17-C17)/C17*100</f>
        <v>-83.4683954619125</v>
      </c>
      <c r="H17" s="21"/>
    </row>
    <row r="18" customFormat="false" ht="20.1" hidden="false" customHeight="true" outlineLevel="0" collapsed="false">
      <c r="A18" s="19" t="s">
        <v>17</v>
      </c>
      <c r="B18" s="20" t="n">
        <v>338</v>
      </c>
      <c r="C18" s="20" t="n">
        <v>529</v>
      </c>
      <c r="D18" s="17" t="n">
        <v>738</v>
      </c>
      <c r="E18" s="18" t="n">
        <f aca="false">(D18-B18)/B18*100</f>
        <v>118.343195266272</v>
      </c>
      <c r="F18" s="18" t="n">
        <f aca="false">(D18-C18)/C18*100</f>
        <v>39.5085066162571</v>
      </c>
      <c r="H18" s="21"/>
    </row>
    <row r="19" customFormat="false" ht="20.1" hidden="false" customHeight="true" outlineLevel="0" collapsed="false">
      <c r="A19" s="19" t="s">
        <v>21</v>
      </c>
      <c r="B19" s="20" t="n">
        <v>84</v>
      </c>
      <c r="C19" s="20" t="n">
        <v>107</v>
      </c>
      <c r="D19" s="17"/>
      <c r="E19" s="18" t="n">
        <f aca="false">(D19-B19)/B19*100</f>
        <v>-100</v>
      </c>
      <c r="F19" s="18" t="n">
        <f aca="false">(D19-C19)/C19*100</f>
        <v>-100</v>
      </c>
      <c r="H19" s="21"/>
    </row>
    <row r="20" customFormat="false" ht="20.1" hidden="false" customHeight="true" outlineLevel="0" collapsed="false">
      <c r="A20" s="19" t="s">
        <v>25</v>
      </c>
      <c r="B20" s="20" t="n">
        <v>189</v>
      </c>
      <c r="C20" s="20" t="n">
        <v>203</v>
      </c>
      <c r="D20" s="17" t="n">
        <v>180</v>
      </c>
      <c r="E20" s="18" t="n">
        <f aca="false">(D20-B20)/B20*100</f>
        <v>-4.76190476190476</v>
      </c>
      <c r="F20" s="18" t="n">
        <f aca="false">(D20-C20)/C20*100</f>
        <v>-11.3300492610837</v>
      </c>
      <c r="H20" s="21"/>
    </row>
    <row r="21" customFormat="false" ht="20.1" hidden="false" customHeight="true" outlineLevel="0" collapsed="false">
      <c r="A21" s="23" t="s">
        <v>26</v>
      </c>
      <c r="B21" s="20" t="n">
        <v>700</v>
      </c>
      <c r="C21" s="20" t="n">
        <v>4714</v>
      </c>
      <c r="D21" s="17"/>
      <c r="E21" s="18" t="n">
        <f aca="false">(D21-B21)/B21*100</f>
        <v>-100</v>
      </c>
      <c r="F21" s="18" t="n">
        <f aca="false">(D21-C21)/C21*100</f>
        <v>-100</v>
      </c>
      <c r="H21" s="21"/>
    </row>
    <row r="22" customFormat="false" ht="20.1" hidden="false" customHeight="true" outlineLevel="0" collapsed="false">
      <c r="A22" s="23" t="s">
        <v>27</v>
      </c>
      <c r="B22" s="20" t="n">
        <v>398</v>
      </c>
      <c r="C22" s="20" t="n">
        <v>895</v>
      </c>
      <c r="D22" s="17" t="n">
        <v>380</v>
      </c>
      <c r="E22" s="18" t="n">
        <f aca="false">(D22-B22)/B22*100</f>
        <v>-4.52261306532663</v>
      </c>
      <c r="F22" s="18" t="n">
        <f aca="false">(D22-C22)/C22*100</f>
        <v>-57.5418994413408</v>
      </c>
      <c r="H22" s="21"/>
    </row>
    <row r="23" customFormat="false" ht="20.1" hidden="false" customHeight="true" outlineLevel="0" collapsed="false">
      <c r="A23" s="23" t="s">
        <v>17</v>
      </c>
      <c r="B23" s="20" t="n">
        <v>382</v>
      </c>
      <c r="C23" s="20" t="n">
        <v>292</v>
      </c>
      <c r="D23" s="17" t="n">
        <v>364</v>
      </c>
      <c r="E23" s="18" t="n">
        <f aca="false">(D23-B23)/B23*100</f>
        <v>-4.71204188481675</v>
      </c>
      <c r="F23" s="18" t="n">
        <f aca="false">(D23-C23)/C23*100</f>
        <v>24.6575342465753</v>
      </c>
      <c r="H23" s="21"/>
    </row>
    <row r="24" customFormat="false" ht="20.1" hidden="false" customHeight="true" outlineLevel="0" collapsed="false">
      <c r="A24" s="22" t="s">
        <v>21</v>
      </c>
      <c r="B24" s="20" t="n">
        <v>16</v>
      </c>
      <c r="C24" s="20" t="n">
        <v>12</v>
      </c>
      <c r="D24" s="17" t="n">
        <v>16</v>
      </c>
      <c r="E24" s="18" t="n">
        <f aca="false">(D24-B24)/B24*100</f>
        <v>0</v>
      </c>
      <c r="F24" s="18" t="n">
        <f aca="false">(D24-C24)/C24*100</f>
        <v>33.3333333333333</v>
      </c>
      <c r="H24" s="21"/>
    </row>
    <row r="25" customFormat="false" ht="20.1" hidden="false" customHeight="true" outlineLevel="0" collapsed="false">
      <c r="A25" s="19" t="s">
        <v>28</v>
      </c>
      <c r="B25" s="20"/>
      <c r="C25" s="20" t="n">
        <v>591</v>
      </c>
      <c r="D25" s="17"/>
      <c r="E25" s="18"/>
      <c r="F25" s="18" t="n">
        <f aca="false">(D25-C25)/C25*100</f>
        <v>-100</v>
      </c>
      <c r="H25" s="21"/>
    </row>
    <row r="26" customFormat="false" ht="20.1" hidden="false" customHeight="true" outlineLevel="0" collapsed="false">
      <c r="A26" s="19" t="s">
        <v>29</v>
      </c>
      <c r="B26" s="20" t="n">
        <v>2130</v>
      </c>
      <c r="C26" s="20" t="n">
        <v>2204</v>
      </c>
      <c r="D26" s="17" t="n">
        <v>2221</v>
      </c>
      <c r="E26" s="18" t="n">
        <f aca="false">(D26-B26)/B26*100</f>
        <v>4.27230046948357</v>
      </c>
      <c r="F26" s="18" t="n">
        <f aca="false">(D26-C26)/C26*100</f>
        <v>0.771324863883848</v>
      </c>
      <c r="H26" s="21"/>
    </row>
    <row r="27" customFormat="false" ht="20.1" hidden="false" customHeight="true" outlineLevel="0" collapsed="false">
      <c r="A27" s="22" t="s">
        <v>21</v>
      </c>
      <c r="B27" s="20" t="n">
        <v>2130</v>
      </c>
      <c r="C27" s="20" t="n">
        <v>2128</v>
      </c>
      <c r="D27" s="17" t="n">
        <v>2221</v>
      </c>
      <c r="E27" s="18" t="n">
        <f aca="false">(D27-B27)/B27*100</f>
        <v>4.27230046948357</v>
      </c>
      <c r="F27" s="18" t="n">
        <f aca="false">(D27-C27)/C27*100</f>
        <v>4.3703007518797</v>
      </c>
      <c r="H27" s="21"/>
    </row>
    <row r="28" customFormat="false" ht="20.1" hidden="false" customHeight="true" outlineLevel="0" collapsed="false">
      <c r="A28" s="22" t="s">
        <v>30</v>
      </c>
      <c r="B28" s="20"/>
      <c r="C28" s="20" t="n">
        <v>4</v>
      </c>
      <c r="D28" s="17"/>
      <c r="E28" s="18"/>
      <c r="F28" s="18" t="n">
        <f aca="false">(D28-C28)/C28*100</f>
        <v>-100</v>
      </c>
      <c r="H28" s="21"/>
    </row>
    <row r="29" customFormat="false" ht="20.1" hidden="false" customHeight="true" outlineLevel="0" collapsed="false">
      <c r="A29" s="23" t="s">
        <v>31</v>
      </c>
      <c r="B29" s="20"/>
      <c r="C29" s="20" t="n">
        <v>72</v>
      </c>
      <c r="D29" s="17"/>
      <c r="E29" s="18"/>
      <c r="F29" s="18" t="n">
        <f aca="false">(D29-C29)/C29*100</f>
        <v>-100</v>
      </c>
      <c r="H29" s="21"/>
    </row>
    <row r="30" customFormat="false" ht="20.1" hidden="false" customHeight="true" outlineLevel="0" collapsed="false">
      <c r="A30" s="19" t="s">
        <v>32</v>
      </c>
      <c r="B30" s="20" t="n">
        <v>731</v>
      </c>
      <c r="C30" s="20" t="n">
        <v>1768</v>
      </c>
      <c r="D30" s="17" t="n">
        <v>750</v>
      </c>
      <c r="E30" s="18" t="n">
        <f aca="false">(D30-B30)/B30*100</f>
        <v>2.59917920656635</v>
      </c>
      <c r="F30" s="18" t="n">
        <f aca="false">(D30-C30)/C30*100</f>
        <v>-57.579185520362</v>
      </c>
      <c r="H30" s="21"/>
    </row>
    <row r="31" customFormat="false" ht="20.1" hidden="false" customHeight="true" outlineLevel="0" collapsed="false">
      <c r="A31" s="22" t="s">
        <v>33</v>
      </c>
      <c r="B31" s="20"/>
      <c r="C31" s="20" t="n">
        <v>68</v>
      </c>
      <c r="D31" s="17"/>
      <c r="E31" s="18"/>
      <c r="F31" s="18" t="n">
        <f aca="false">(D31-C31)/C31*100</f>
        <v>-100</v>
      </c>
      <c r="H31" s="21"/>
    </row>
    <row r="32" customFormat="false" ht="20.1" hidden="false" customHeight="true" outlineLevel="0" collapsed="false">
      <c r="A32" s="23" t="s">
        <v>34</v>
      </c>
      <c r="B32" s="20" t="n">
        <v>731</v>
      </c>
      <c r="C32" s="20" t="n">
        <v>1700</v>
      </c>
      <c r="D32" s="17"/>
      <c r="E32" s="18" t="n">
        <f aca="false">(D32-B32)/B32*100</f>
        <v>-100</v>
      </c>
      <c r="F32" s="18" t="n">
        <f aca="false">(D32-C32)/C32*100</f>
        <v>-100</v>
      </c>
      <c r="H32" s="21"/>
    </row>
    <row r="33" customFormat="false" ht="20.1" hidden="false" customHeight="true" outlineLevel="0" collapsed="false">
      <c r="A33" s="23" t="s">
        <v>17</v>
      </c>
      <c r="B33" s="20"/>
      <c r="C33" s="20"/>
      <c r="D33" s="17" t="n">
        <v>750</v>
      </c>
      <c r="E33" s="18"/>
      <c r="F33" s="18"/>
      <c r="H33" s="21"/>
    </row>
    <row r="34" customFormat="false" ht="20.1" hidden="false" customHeight="true" outlineLevel="0" collapsed="false">
      <c r="A34" s="23" t="s">
        <v>35</v>
      </c>
      <c r="B34" s="20" t="n">
        <v>280</v>
      </c>
      <c r="C34" s="20" t="n">
        <v>388</v>
      </c>
      <c r="D34" s="17" t="n">
        <v>323</v>
      </c>
      <c r="E34" s="18" t="n">
        <f aca="false">(D34-B34)/B34*100</f>
        <v>15.3571428571429</v>
      </c>
      <c r="F34" s="18" t="n">
        <f aca="false">(D34-C34)/C34*100</f>
        <v>-16.7525773195876</v>
      </c>
      <c r="H34" s="21"/>
    </row>
    <row r="35" customFormat="false" ht="20.1" hidden="false" customHeight="true" outlineLevel="0" collapsed="false">
      <c r="A35" s="19" t="s">
        <v>21</v>
      </c>
      <c r="B35" s="20" t="n">
        <v>280</v>
      </c>
      <c r="C35" s="20" t="n">
        <v>325</v>
      </c>
      <c r="D35" s="17" t="n">
        <v>323</v>
      </c>
      <c r="E35" s="18" t="n">
        <f aca="false">(D35-B35)/B35*100</f>
        <v>15.3571428571429</v>
      </c>
      <c r="F35" s="18" t="n">
        <f aca="false">(D35-C35)/C35*100</f>
        <v>-0.615384615384615</v>
      </c>
      <c r="H35" s="21"/>
    </row>
    <row r="36" customFormat="false" ht="20.1" hidden="false" customHeight="true" outlineLevel="0" collapsed="false">
      <c r="A36" s="22" t="s">
        <v>36</v>
      </c>
      <c r="B36" s="20"/>
      <c r="C36" s="20" t="n">
        <v>63</v>
      </c>
      <c r="D36" s="17"/>
      <c r="E36" s="18"/>
      <c r="F36" s="18" t="n">
        <f aca="false">(D36-C36)/C36*100</f>
        <v>-100</v>
      </c>
      <c r="H36" s="21"/>
    </row>
    <row r="37" customFormat="false" ht="20.1" hidden="false" customHeight="true" outlineLevel="0" collapsed="false">
      <c r="A37" s="23" t="s">
        <v>37</v>
      </c>
      <c r="B37" s="20" t="n">
        <v>502</v>
      </c>
      <c r="C37" s="20" t="n">
        <v>755</v>
      </c>
      <c r="D37" s="17" t="n">
        <v>561</v>
      </c>
      <c r="E37" s="18" t="n">
        <f aca="false">(D37-B37)/B37*100</f>
        <v>11.7529880478088</v>
      </c>
      <c r="F37" s="18" t="n">
        <f aca="false">(D37-C37)/C37*100</f>
        <v>-25.6953642384106</v>
      </c>
      <c r="H37" s="21"/>
    </row>
    <row r="38" customFormat="false" ht="20.1" hidden="false" customHeight="true" outlineLevel="0" collapsed="false">
      <c r="A38" s="23" t="s">
        <v>17</v>
      </c>
      <c r="B38" s="20" t="n">
        <v>502</v>
      </c>
      <c r="C38" s="20" t="n">
        <v>620</v>
      </c>
      <c r="D38" s="17" t="n">
        <v>491</v>
      </c>
      <c r="E38" s="18" t="n">
        <f aca="false">(D38-B38)/B38*100</f>
        <v>-2.19123505976096</v>
      </c>
      <c r="F38" s="18" t="n">
        <f aca="false">(D38-C38)/C38*100</f>
        <v>-20.8064516129032</v>
      </c>
      <c r="H38" s="21"/>
    </row>
    <row r="39" customFormat="false" ht="20.1" hidden="false" customHeight="true" outlineLevel="0" collapsed="false">
      <c r="A39" s="23" t="s">
        <v>38</v>
      </c>
      <c r="B39" s="20"/>
      <c r="C39" s="20" t="n">
        <v>135</v>
      </c>
      <c r="D39" s="17" t="n">
        <v>70</v>
      </c>
      <c r="E39" s="18" t="e">
        <f aca="false">(D39-B39)/B39*100</f>
        <v>#DIV/0!</v>
      </c>
      <c r="F39" s="18" t="n">
        <f aca="false">(D39-C39)/C39*100</f>
        <v>-48.1481481481481</v>
      </c>
      <c r="H39" s="21"/>
    </row>
    <row r="40" customFormat="false" ht="20.1" hidden="false" customHeight="true" outlineLevel="0" collapsed="false">
      <c r="A40" s="22" t="s">
        <v>39</v>
      </c>
      <c r="B40" s="20" t="n">
        <v>1089</v>
      </c>
      <c r="C40" s="20" t="n">
        <v>1289</v>
      </c>
      <c r="D40" s="17" t="n">
        <v>1116</v>
      </c>
      <c r="E40" s="18" t="n">
        <f aca="false">(D40-B40)/B40*100</f>
        <v>2.47933884297521</v>
      </c>
      <c r="F40" s="18" t="n">
        <f aca="false">(D40-C40)/C40*100</f>
        <v>-13.4212567882079</v>
      </c>
      <c r="H40" s="21"/>
    </row>
    <row r="41" customFormat="false" ht="20.1" hidden="false" customHeight="true" outlineLevel="0" collapsed="false">
      <c r="A41" s="19" t="s">
        <v>17</v>
      </c>
      <c r="B41" s="20" t="n">
        <v>1089</v>
      </c>
      <c r="C41" s="20" t="n">
        <v>1208</v>
      </c>
      <c r="D41" s="17" t="n">
        <v>1116</v>
      </c>
      <c r="E41" s="18" t="n">
        <f aca="false">(D41-B41)/B41*100</f>
        <v>2.47933884297521</v>
      </c>
      <c r="F41" s="18" t="n">
        <f aca="false">(D41-C41)/C41*100</f>
        <v>-7.6158940397351</v>
      </c>
      <c r="H41" s="21"/>
    </row>
    <row r="42" customFormat="false" ht="20.1" hidden="false" customHeight="true" outlineLevel="0" collapsed="false">
      <c r="A42" s="19" t="s">
        <v>40</v>
      </c>
      <c r="B42" s="20"/>
      <c r="C42" s="20" t="n">
        <v>81</v>
      </c>
      <c r="D42" s="17"/>
      <c r="E42" s="18"/>
      <c r="F42" s="18" t="n">
        <f aca="false">(D42-C42)/C42*100</f>
        <v>-100</v>
      </c>
      <c r="H42" s="21"/>
    </row>
    <row r="43" customFormat="false" ht="20.1" hidden="false" customHeight="true" outlineLevel="0" collapsed="false">
      <c r="A43" s="23" t="s">
        <v>41</v>
      </c>
      <c r="B43" s="20" t="n">
        <v>1256</v>
      </c>
      <c r="C43" s="20" t="n">
        <v>1883</v>
      </c>
      <c r="D43" s="17" t="n">
        <v>1430</v>
      </c>
      <c r="E43" s="18" t="n">
        <f aca="false">(D43-B43)/B43*100</f>
        <v>13.8535031847134</v>
      </c>
      <c r="F43" s="18" t="n">
        <f aca="false">(D43-C43)/C43*100</f>
        <v>-24.0573552841211</v>
      </c>
      <c r="H43" s="21"/>
    </row>
    <row r="44" customFormat="false" ht="20.1" hidden="false" customHeight="true" outlineLevel="0" collapsed="false">
      <c r="A44" s="23" t="s">
        <v>17</v>
      </c>
      <c r="B44" s="20" t="n">
        <v>1256</v>
      </c>
      <c r="C44" s="20" t="n">
        <v>1717</v>
      </c>
      <c r="D44" s="17" t="n">
        <v>1430</v>
      </c>
      <c r="E44" s="18" t="n">
        <f aca="false">(D44-B44)/B44*100</f>
        <v>13.8535031847134</v>
      </c>
      <c r="F44" s="18" t="n">
        <f aca="false">(D44-C44)/C44*100</f>
        <v>-16.7152009318579</v>
      </c>
      <c r="H44" s="21"/>
    </row>
    <row r="45" customFormat="false" ht="20.1" hidden="false" customHeight="true" outlineLevel="0" collapsed="false">
      <c r="A45" s="23" t="s">
        <v>42</v>
      </c>
      <c r="B45" s="20"/>
      <c r="C45" s="20" t="n">
        <v>166</v>
      </c>
      <c r="D45" s="17"/>
      <c r="E45" s="18"/>
      <c r="F45" s="18" t="n">
        <f aca="false">(D45-C45)/C45*100</f>
        <v>-100</v>
      </c>
      <c r="H45" s="21"/>
    </row>
    <row r="46" customFormat="false" ht="20.1" hidden="false" customHeight="true" outlineLevel="0" collapsed="false">
      <c r="A46" s="19" t="s">
        <v>43</v>
      </c>
      <c r="B46" s="20" t="n">
        <v>0</v>
      </c>
      <c r="C46" s="20" t="n">
        <v>1</v>
      </c>
      <c r="D46" s="17"/>
      <c r="E46" s="18"/>
      <c r="F46" s="18" t="n">
        <f aca="false">(D46-C46)/C46*100</f>
        <v>-100</v>
      </c>
      <c r="H46" s="21"/>
    </row>
    <row r="47" customFormat="false" ht="20.1" hidden="false" customHeight="true" outlineLevel="0" collapsed="false">
      <c r="A47" s="22" t="s">
        <v>44</v>
      </c>
      <c r="B47" s="20"/>
      <c r="C47" s="20" t="n">
        <v>1</v>
      </c>
      <c r="D47" s="17"/>
      <c r="E47" s="18"/>
      <c r="F47" s="18" t="n">
        <f aca="false">(D47-C47)/C47*100</f>
        <v>-100</v>
      </c>
      <c r="H47" s="21"/>
    </row>
    <row r="48" customFormat="false" ht="20.1" hidden="false" customHeight="true" outlineLevel="0" collapsed="false">
      <c r="A48" s="19" t="s">
        <v>45</v>
      </c>
      <c r="B48" s="20" t="n">
        <v>0</v>
      </c>
      <c r="C48" s="20" t="n">
        <v>10</v>
      </c>
      <c r="D48" s="17"/>
      <c r="E48" s="18"/>
      <c r="F48" s="18" t="n">
        <f aca="false">(D48-C48)/C48*100</f>
        <v>-100</v>
      </c>
      <c r="H48" s="21"/>
    </row>
    <row r="49" customFormat="false" ht="20.1" hidden="false" customHeight="true" outlineLevel="0" collapsed="false">
      <c r="A49" s="23" t="s">
        <v>46</v>
      </c>
      <c r="B49" s="20" t="n">
        <v>87</v>
      </c>
      <c r="C49" s="20" t="n">
        <v>139</v>
      </c>
      <c r="D49" s="17" t="n">
        <v>100</v>
      </c>
      <c r="E49" s="18" t="n">
        <f aca="false">(D49-B49)/B49*100</f>
        <v>14.9425287356322</v>
      </c>
      <c r="F49" s="18" t="n">
        <f aca="false">(D49-C49)/C49*100</f>
        <v>-28.0575539568345</v>
      </c>
      <c r="H49" s="21"/>
    </row>
    <row r="50" customFormat="false" ht="20.1" hidden="false" customHeight="true" outlineLevel="0" collapsed="false">
      <c r="A50" s="23" t="s">
        <v>17</v>
      </c>
      <c r="B50" s="20" t="n">
        <v>87</v>
      </c>
      <c r="C50" s="20" t="n">
        <v>95</v>
      </c>
      <c r="D50" s="17" t="n">
        <v>100</v>
      </c>
      <c r="E50" s="18" t="n">
        <f aca="false">(D50-B50)/B50*100</f>
        <v>14.9425287356322</v>
      </c>
      <c r="F50" s="18" t="n">
        <f aca="false">(D50-C50)/C50*100</f>
        <v>5.26315789473684</v>
      </c>
      <c r="H50" s="21"/>
    </row>
    <row r="51" customFormat="false" ht="20.1" hidden="false" customHeight="true" outlineLevel="0" collapsed="false">
      <c r="A51" s="19" t="s">
        <v>47</v>
      </c>
      <c r="B51" s="20"/>
      <c r="C51" s="20" t="n">
        <v>32</v>
      </c>
      <c r="D51" s="17"/>
      <c r="E51" s="18"/>
      <c r="F51" s="18" t="n">
        <f aca="false">(D51-C51)/C51*100</f>
        <v>-100</v>
      </c>
      <c r="H51" s="21"/>
    </row>
    <row r="52" customFormat="false" ht="20.1" hidden="false" customHeight="true" outlineLevel="0" collapsed="false">
      <c r="A52" s="19" t="s">
        <v>48</v>
      </c>
      <c r="B52" s="20"/>
      <c r="C52" s="20" t="n">
        <v>12</v>
      </c>
      <c r="D52" s="17"/>
      <c r="E52" s="18"/>
      <c r="F52" s="18" t="n">
        <f aca="false">(D52-C52)/C52*100</f>
        <v>-100</v>
      </c>
      <c r="H52" s="21"/>
    </row>
    <row r="53" customFormat="false" ht="20.1" hidden="false" customHeight="true" outlineLevel="0" collapsed="false">
      <c r="A53" s="23" t="s">
        <v>49</v>
      </c>
      <c r="B53" s="20" t="n">
        <v>41</v>
      </c>
      <c r="C53" s="20" t="n">
        <v>63</v>
      </c>
      <c r="D53" s="17" t="n">
        <v>54</v>
      </c>
      <c r="E53" s="18" t="n">
        <f aca="false">(D53-B53)/B53*100</f>
        <v>31.7073170731707</v>
      </c>
      <c r="F53" s="18" t="n">
        <f aca="false">(D53-C53)/C53*100</f>
        <v>-14.2857142857143</v>
      </c>
      <c r="H53" s="21"/>
    </row>
    <row r="54" customFormat="false" ht="20.1" hidden="false" customHeight="true" outlineLevel="0" collapsed="false">
      <c r="A54" s="23" t="s">
        <v>17</v>
      </c>
      <c r="B54" s="20" t="n">
        <v>41</v>
      </c>
      <c r="C54" s="20" t="n">
        <v>63</v>
      </c>
      <c r="D54" s="17" t="n">
        <v>54</v>
      </c>
      <c r="E54" s="18" t="n">
        <f aca="false">(D54-B54)/B54*100</f>
        <v>31.7073170731707</v>
      </c>
      <c r="F54" s="18" t="n">
        <f aca="false">(D54-C54)/C54*100</f>
        <v>-14.2857142857143</v>
      </c>
      <c r="H54" s="21"/>
    </row>
    <row r="55" customFormat="false" ht="20.1" hidden="false" customHeight="true" outlineLevel="0" collapsed="false">
      <c r="A55" s="23" t="s">
        <v>50</v>
      </c>
      <c r="B55" s="20" t="n">
        <v>1367</v>
      </c>
      <c r="C55" s="20" t="n">
        <v>626</v>
      </c>
      <c r="D55" s="17" t="n">
        <v>1527</v>
      </c>
      <c r="E55" s="18" t="n">
        <f aca="false">(D55-B55)/B55*100</f>
        <v>11.7044623262619</v>
      </c>
      <c r="F55" s="18" t="n">
        <f aca="false">(D55-C55)/C55*100</f>
        <v>143.929712460064</v>
      </c>
      <c r="H55" s="21"/>
    </row>
    <row r="56" customFormat="false" ht="20.1" hidden="false" customHeight="true" outlineLevel="0" collapsed="false">
      <c r="A56" s="23" t="s">
        <v>17</v>
      </c>
      <c r="B56" s="24" t="n">
        <v>234</v>
      </c>
      <c r="C56" s="20" t="n">
        <v>349</v>
      </c>
      <c r="D56" s="17" t="n">
        <v>1527</v>
      </c>
      <c r="E56" s="18" t="n">
        <f aca="false">(D56-B56)/B56*100</f>
        <v>552.564102564103</v>
      </c>
      <c r="F56" s="18" t="n">
        <f aca="false">(D56-C56)/C56*100</f>
        <v>337.535816618911</v>
      </c>
      <c r="H56" s="21"/>
    </row>
    <row r="57" customFormat="false" ht="20.1" hidden="false" customHeight="true" outlineLevel="0" collapsed="false">
      <c r="A57" s="23" t="s">
        <v>51</v>
      </c>
      <c r="B57" s="25" t="n">
        <v>1133</v>
      </c>
      <c r="C57" s="20" t="n">
        <v>277</v>
      </c>
      <c r="D57" s="17"/>
      <c r="E57" s="18" t="n">
        <f aca="false">(D57-B57)/B57*100</f>
        <v>-100</v>
      </c>
      <c r="F57" s="18" t="n">
        <f aca="false">(D57-C57)/C57*100</f>
        <v>-100</v>
      </c>
      <c r="H57" s="21"/>
    </row>
    <row r="58" customFormat="false" ht="20.1" hidden="false" customHeight="true" outlineLevel="0" collapsed="false">
      <c r="A58" s="23" t="s">
        <v>52</v>
      </c>
      <c r="B58" s="25" t="n">
        <v>778</v>
      </c>
      <c r="C58" s="25" t="n">
        <v>1180</v>
      </c>
      <c r="D58" s="17" t="n">
        <v>719</v>
      </c>
      <c r="E58" s="18" t="n">
        <f aca="false">(D58-B58)/B58*100</f>
        <v>-7.58354755784062</v>
      </c>
      <c r="F58" s="18" t="n">
        <f aca="false">(D58-C58)/C58*100</f>
        <v>-39.0677966101695</v>
      </c>
      <c r="H58" s="21"/>
    </row>
    <row r="59" customFormat="false" ht="20.1" hidden="false" customHeight="true" outlineLevel="0" collapsed="false">
      <c r="A59" s="23" t="s">
        <v>17</v>
      </c>
      <c r="B59" s="25" t="n">
        <v>778</v>
      </c>
      <c r="C59" s="20" t="n">
        <v>898</v>
      </c>
      <c r="D59" s="17" t="n">
        <v>719</v>
      </c>
      <c r="E59" s="18" t="n">
        <f aca="false">(D59-B59)/B59*100</f>
        <v>-7.58354755784062</v>
      </c>
      <c r="F59" s="18" t="n">
        <f aca="false">(D59-C59)/C59*100</f>
        <v>-19.9331848552339</v>
      </c>
      <c r="H59" s="21"/>
    </row>
    <row r="60" customFormat="false" ht="20.1" hidden="false" customHeight="true" outlineLevel="0" collapsed="false">
      <c r="A60" s="23" t="s">
        <v>53</v>
      </c>
      <c r="B60" s="26"/>
      <c r="C60" s="20" t="n">
        <v>282</v>
      </c>
      <c r="D60" s="17"/>
      <c r="E60" s="18"/>
      <c r="F60" s="18" t="n">
        <f aca="false">(D60-C60)/C60*100</f>
        <v>-100</v>
      </c>
      <c r="H60" s="21"/>
    </row>
    <row r="61" customFormat="false" ht="20.1" hidden="false" customHeight="true" outlineLevel="0" collapsed="false">
      <c r="A61" s="23" t="s">
        <v>54</v>
      </c>
      <c r="B61" s="26" t="n">
        <v>2259</v>
      </c>
      <c r="C61" s="26" t="n">
        <v>611</v>
      </c>
      <c r="D61" s="17" t="n">
        <v>2644</v>
      </c>
      <c r="E61" s="18" t="n">
        <f aca="false">(D61-B61)/B61*100</f>
        <v>17.0429393536963</v>
      </c>
      <c r="F61" s="18" t="n">
        <f aca="false">(D61-C61)/C61*100</f>
        <v>332.733224222586</v>
      </c>
      <c r="H61" s="21"/>
    </row>
    <row r="62" customFormat="false" ht="20.1" hidden="false" customHeight="true" outlineLevel="0" collapsed="false">
      <c r="A62" s="19" t="s">
        <v>17</v>
      </c>
      <c r="B62" s="26" t="n">
        <v>405</v>
      </c>
      <c r="C62" s="20" t="n">
        <v>478</v>
      </c>
      <c r="D62" s="17" t="n">
        <v>2644</v>
      </c>
      <c r="E62" s="18" t="n">
        <f aca="false">(D62-B62)/B62*100</f>
        <v>552.83950617284</v>
      </c>
      <c r="F62" s="18" t="n">
        <f aca="false">(D62-C62)/C62*100</f>
        <v>453.138075313808</v>
      </c>
      <c r="H62" s="21"/>
    </row>
    <row r="63" customFormat="false" ht="20.1" hidden="false" customHeight="true" outlineLevel="0" collapsed="false">
      <c r="A63" s="23" t="s">
        <v>55</v>
      </c>
      <c r="B63" s="25" t="n">
        <v>1854</v>
      </c>
      <c r="C63" s="20" t="n">
        <v>133</v>
      </c>
      <c r="D63" s="17"/>
      <c r="E63" s="18" t="n">
        <f aca="false">(D63-B63)/B63*100</f>
        <v>-100</v>
      </c>
      <c r="F63" s="18" t="n">
        <f aca="false">(D63-C63)/C63*100</f>
        <v>-100</v>
      </c>
      <c r="H63" s="21"/>
    </row>
    <row r="64" customFormat="false" ht="20.1" hidden="false" customHeight="true" outlineLevel="0" collapsed="false">
      <c r="A64" s="23" t="s">
        <v>56</v>
      </c>
      <c r="B64" s="25" t="n">
        <v>444</v>
      </c>
      <c r="C64" s="25" t="n">
        <v>562</v>
      </c>
      <c r="D64" s="17" t="n">
        <v>476</v>
      </c>
      <c r="E64" s="18" t="n">
        <f aca="false">(D64-B64)/B64*100</f>
        <v>7.20720720720721</v>
      </c>
      <c r="F64" s="18" t="n">
        <f aca="false">(D64-C64)/C64*100</f>
        <v>-15.3024911032028</v>
      </c>
      <c r="H64" s="21"/>
    </row>
    <row r="65" customFormat="false" ht="20.1" hidden="false" customHeight="true" outlineLevel="0" collapsed="false">
      <c r="A65" s="22" t="s">
        <v>17</v>
      </c>
      <c r="B65" s="20" t="n">
        <v>317</v>
      </c>
      <c r="C65" s="20" t="n">
        <v>362</v>
      </c>
      <c r="D65" s="17" t="n">
        <v>476</v>
      </c>
      <c r="E65" s="18" t="n">
        <f aca="false">(D65-B65)/B65*100</f>
        <v>50.1577287066246</v>
      </c>
      <c r="F65" s="18" t="n">
        <f aca="false">(D65-C65)/C65*100</f>
        <v>31.4917127071823</v>
      </c>
      <c r="H65" s="21"/>
    </row>
    <row r="66" customFormat="false" ht="20.1" hidden="false" customHeight="true" outlineLevel="0" collapsed="false">
      <c r="A66" s="23" t="s">
        <v>57</v>
      </c>
      <c r="B66" s="20" t="n">
        <v>127</v>
      </c>
      <c r="C66" s="20" t="n">
        <v>200</v>
      </c>
      <c r="D66" s="17"/>
      <c r="E66" s="18" t="n">
        <f aca="false">(D66-B66)/B66*100</f>
        <v>-100</v>
      </c>
      <c r="F66" s="18" t="n">
        <f aca="false">(D66-C66)/C66*100</f>
        <v>-100</v>
      </c>
      <c r="H66" s="21"/>
    </row>
    <row r="67" customFormat="false" ht="20.1" hidden="false" customHeight="true" outlineLevel="0" collapsed="false">
      <c r="A67" s="23" t="s">
        <v>58</v>
      </c>
      <c r="B67" s="20" t="n">
        <v>237</v>
      </c>
      <c r="C67" s="20" t="n">
        <v>307</v>
      </c>
      <c r="D67" s="17" t="n">
        <v>230</v>
      </c>
      <c r="E67" s="18" t="n">
        <f aca="false">(D67-B67)/B67*100</f>
        <v>-2.9535864978903</v>
      </c>
      <c r="F67" s="18" t="n">
        <f aca="false">(D67-C67)/C67*100</f>
        <v>-25.0814332247557</v>
      </c>
      <c r="H67" s="21"/>
    </row>
    <row r="68" customFormat="false" ht="20.1" hidden="false" customHeight="true" outlineLevel="0" collapsed="false">
      <c r="A68" s="23" t="s">
        <v>17</v>
      </c>
      <c r="B68" s="20" t="n">
        <v>222</v>
      </c>
      <c r="C68" s="20" t="n">
        <v>284</v>
      </c>
      <c r="D68" s="17" t="n">
        <v>230</v>
      </c>
      <c r="E68" s="18" t="n">
        <f aca="false">(D68-B68)/B68*100</f>
        <v>3.6036036036036</v>
      </c>
      <c r="F68" s="18" t="n">
        <f aca="false">(D68-C68)/C68*100</f>
        <v>-19.0140845070423</v>
      </c>
      <c r="H68" s="21"/>
    </row>
    <row r="69" customFormat="false" ht="20.1" hidden="false" customHeight="true" outlineLevel="0" collapsed="false">
      <c r="A69" s="23" t="s">
        <v>59</v>
      </c>
      <c r="B69" s="20" t="n">
        <v>15</v>
      </c>
      <c r="C69" s="20" t="n">
        <v>23</v>
      </c>
      <c r="D69" s="17"/>
      <c r="E69" s="18" t="n">
        <f aca="false">(D69-B69)/B69*100</f>
        <v>-100</v>
      </c>
      <c r="F69" s="18" t="n">
        <f aca="false">(D69-C69)/C69*100</f>
        <v>-100</v>
      </c>
      <c r="H69" s="21"/>
    </row>
    <row r="70" customFormat="false" ht="20.1" hidden="false" customHeight="true" outlineLevel="0" collapsed="false">
      <c r="A70" s="23" t="s">
        <v>60</v>
      </c>
      <c r="B70" s="20" t="n">
        <v>2345</v>
      </c>
      <c r="C70" s="20" t="n">
        <v>3767</v>
      </c>
      <c r="D70" s="17" t="n">
        <v>2569</v>
      </c>
      <c r="E70" s="18" t="n">
        <f aca="false">(D70-B70)/B70*100</f>
        <v>9.55223880597015</v>
      </c>
      <c r="F70" s="18" t="n">
        <f aca="false">(D70-C70)/C70*100</f>
        <v>-31.8024953543934</v>
      </c>
      <c r="H70" s="21"/>
    </row>
    <row r="71" customFormat="false" ht="20.1" hidden="false" customHeight="true" outlineLevel="0" collapsed="false">
      <c r="A71" s="23" t="s">
        <v>17</v>
      </c>
      <c r="B71" s="20" t="n">
        <v>428</v>
      </c>
      <c r="C71" s="20" t="n">
        <v>533</v>
      </c>
      <c r="D71" s="17" t="n">
        <v>2569</v>
      </c>
      <c r="E71" s="18" t="n">
        <f aca="false">(D71-B71)/B71*100</f>
        <v>500.233644859813</v>
      </c>
      <c r="F71" s="18" t="n">
        <f aca="false">(D71-C71)/C71*100</f>
        <v>381.988742964353</v>
      </c>
      <c r="H71" s="21"/>
    </row>
    <row r="72" customFormat="false" ht="20.1" hidden="false" customHeight="true" outlineLevel="0" collapsed="false">
      <c r="A72" s="23" t="s">
        <v>21</v>
      </c>
      <c r="B72" s="20" t="n">
        <v>39</v>
      </c>
      <c r="C72" s="20" t="n">
        <v>1599</v>
      </c>
      <c r="D72" s="17"/>
      <c r="E72" s="18" t="n">
        <f aca="false">(D72-B72)/B72*100</f>
        <v>-100</v>
      </c>
      <c r="F72" s="18" t="n">
        <f aca="false">(D72-C72)/C72*100</f>
        <v>-100</v>
      </c>
      <c r="H72" s="21"/>
    </row>
    <row r="73" customFormat="false" ht="20.1" hidden="false" customHeight="true" outlineLevel="0" collapsed="false">
      <c r="A73" s="19" t="s">
        <v>61</v>
      </c>
      <c r="B73" s="20" t="n">
        <v>1878</v>
      </c>
      <c r="C73" s="20" t="n">
        <v>1635</v>
      </c>
      <c r="D73" s="17"/>
      <c r="E73" s="18" t="n">
        <f aca="false">(D73-B73)/B73*100</f>
        <v>-100</v>
      </c>
      <c r="F73" s="18" t="n">
        <f aca="false">(D73-C73)/C73*100</f>
        <v>-100</v>
      </c>
      <c r="H73" s="21"/>
    </row>
    <row r="74" customFormat="false" ht="20.1" hidden="false" customHeight="true" outlineLevel="0" collapsed="false">
      <c r="A74" s="23" t="s">
        <v>62</v>
      </c>
      <c r="B74" s="20" t="n">
        <v>0</v>
      </c>
      <c r="C74" s="20" t="n">
        <v>2</v>
      </c>
      <c r="D74" s="17"/>
      <c r="E74" s="18"/>
      <c r="F74" s="18" t="n">
        <f aca="false">(D74-C74)/C74*100</f>
        <v>-100</v>
      </c>
      <c r="H74" s="21"/>
    </row>
    <row r="75" customFormat="false" ht="20.1" hidden="false" customHeight="true" outlineLevel="0" collapsed="false">
      <c r="A75" s="23" t="s">
        <v>63</v>
      </c>
      <c r="B75" s="20"/>
      <c r="C75" s="20" t="n">
        <v>2</v>
      </c>
      <c r="D75" s="17"/>
      <c r="E75" s="18"/>
      <c r="F75" s="18" t="n">
        <f aca="false">(D75-C75)/C75*100</f>
        <v>-100</v>
      </c>
      <c r="H75" s="21"/>
    </row>
    <row r="76" customFormat="false" ht="20.1" hidden="false" customHeight="true" outlineLevel="0" collapsed="false">
      <c r="A76" s="16" t="s">
        <v>64</v>
      </c>
      <c r="B76" s="20" t="n">
        <v>0</v>
      </c>
      <c r="C76" s="20" t="n">
        <v>45</v>
      </c>
      <c r="D76" s="17"/>
      <c r="E76" s="18"/>
      <c r="F76" s="18" t="n">
        <f aca="false">(D76-C76)/C76*100</f>
        <v>-100</v>
      </c>
      <c r="H76" s="21"/>
    </row>
    <row r="77" customFormat="false" ht="20.1" hidden="false" customHeight="true" outlineLevel="0" collapsed="false">
      <c r="A77" s="23" t="s">
        <v>65</v>
      </c>
      <c r="B77" s="20" t="n">
        <v>0</v>
      </c>
      <c r="C77" s="20" t="n">
        <v>45</v>
      </c>
      <c r="D77" s="17"/>
      <c r="E77" s="18"/>
      <c r="F77" s="18" t="n">
        <f aca="false">(D77-C77)/C77*100</f>
        <v>-100</v>
      </c>
      <c r="H77" s="21"/>
    </row>
    <row r="78" customFormat="false" ht="20.1" hidden="false" customHeight="true" outlineLevel="0" collapsed="false">
      <c r="A78" s="19" t="s">
        <v>66</v>
      </c>
      <c r="B78" s="20"/>
      <c r="C78" s="20" t="n">
        <v>45</v>
      </c>
      <c r="D78" s="17"/>
      <c r="E78" s="18"/>
      <c r="F78" s="18" t="n">
        <f aca="false">(D78-C78)/C78*100</f>
        <v>-100</v>
      </c>
      <c r="H78" s="21"/>
    </row>
    <row r="79" customFormat="false" ht="20.1" hidden="false" customHeight="true" outlineLevel="0" collapsed="false">
      <c r="A79" s="16" t="s">
        <v>67</v>
      </c>
      <c r="B79" s="20" t="n">
        <v>13733</v>
      </c>
      <c r="C79" s="20" t="n">
        <v>16541</v>
      </c>
      <c r="D79" s="17" t="n">
        <v>14450</v>
      </c>
      <c r="E79" s="18" t="n">
        <f aca="false">(D79-B79)/B79*100</f>
        <v>5.22100050972111</v>
      </c>
      <c r="F79" s="18" t="n">
        <f aca="false">(D79-C79)/C79*100</f>
        <v>-12.6413155190134</v>
      </c>
      <c r="H79" s="21"/>
    </row>
    <row r="80" customFormat="false" ht="20.1" hidden="false" customHeight="true" outlineLevel="0" collapsed="false">
      <c r="A80" s="19" t="s">
        <v>68</v>
      </c>
      <c r="B80" s="20" t="n">
        <v>337</v>
      </c>
      <c r="C80" s="20" t="n">
        <v>1097</v>
      </c>
      <c r="D80" s="17" t="n">
        <v>669</v>
      </c>
      <c r="E80" s="18" t="n">
        <f aca="false">(D80-B80)/B80*100</f>
        <v>98.5163204747775</v>
      </c>
      <c r="F80" s="18" t="n">
        <f aca="false">(D80-C80)/C80*100</f>
        <v>-39.0154968094804</v>
      </c>
      <c r="H80" s="21"/>
    </row>
    <row r="81" customFormat="false" ht="20.1" hidden="false" customHeight="true" outlineLevel="0" collapsed="false">
      <c r="A81" s="19" t="s">
        <v>69</v>
      </c>
      <c r="B81" s="20" t="n">
        <v>48</v>
      </c>
      <c r="C81" s="20" t="n">
        <v>57</v>
      </c>
      <c r="D81" s="17" t="n">
        <v>48</v>
      </c>
      <c r="E81" s="18" t="n">
        <f aca="false">(D81-B81)/B81*100</f>
        <v>0</v>
      </c>
      <c r="F81" s="18" t="n">
        <f aca="false">(D81-C81)/C81*100</f>
        <v>-15.7894736842105</v>
      </c>
      <c r="H81" s="21"/>
    </row>
    <row r="82" customFormat="false" ht="20.1" hidden="false" customHeight="true" outlineLevel="0" collapsed="false">
      <c r="A82" s="23" t="s">
        <v>70</v>
      </c>
      <c r="B82" s="20" t="n">
        <v>289</v>
      </c>
      <c r="C82" s="20" t="n">
        <v>1040</v>
      </c>
      <c r="D82" s="17" t="n">
        <v>621</v>
      </c>
      <c r="E82" s="18" t="n">
        <f aca="false">(D82-B82)/B82*100</f>
        <v>114.878892733564</v>
      </c>
      <c r="F82" s="18" t="n">
        <f aca="false">(D82-C82)/C82*100</f>
        <v>-40.2884615384615</v>
      </c>
      <c r="H82" s="21"/>
    </row>
    <row r="83" customFormat="false" ht="20.1" hidden="false" customHeight="true" outlineLevel="0" collapsed="false">
      <c r="A83" s="23" t="s">
        <v>71</v>
      </c>
      <c r="B83" s="20" t="n">
        <v>9439</v>
      </c>
      <c r="C83" s="20" t="n">
        <v>10866</v>
      </c>
      <c r="D83" s="17" t="n">
        <v>10000</v>
      </c>
      <c r="E83" s="18" t="n">
        <f aca="false">(D83-B83)/B83*100</f>
        <v>5.94342621040364</v>
      </c>
      <c r="F83" s="18" t="n">
        <f aca="false">(D83-C83)/C83*100</f>
        <v>-7.96981409902448</v>
      </c>
      <c r="H83" s="21"/>
    </row>
    <row r="84" customFormat="false" ht="20.1" hidden="false" customHeight="true" outlineLevel="0" collapsed="false">
      <c r="A84" s="23" t="s">
        <v>17</v>
      </c>
      <c r="B84" s="20" t="n">
        <v>4842</v>
      </c>
      <c r="C84" s="20" t="n">
        <v>6005</v>
      </c>
      <c r="D84" s="17" t="n">
        <v>7913</v>
      </c>
      <c r="E84" s="18" t="n">
        <f aca="false">(D84-B84)/B84*100</f>
        <v>63.424204874019</v>
      </c>
      <c r="F84" s="18" t="n">
        <f aca="false">(D84-C84)/C84*100</f>
        <v>31.7735220649459</v>
      </c>
      <c r="H84" s="21"/>
    </row>
    <row r="85" customFormat="false" ht="20.1" hidden="false" customHeight="true" outlineLevel="0" collapsed="false">
      <c r="A85" s="23" t="s">
        <v>72</v>
      </c>
      <c r="B85" s="20" t="n">
        <v>2022</v>
      </c>
      <c r="C85" s="20" t="n">
        <v>2531</v>
      </c>
      <c r="D85" s="17" t="n">
        <v>2087</v>
      </c>
      <c r="E85" s="18" t="n">
        <f aca="false">(D85-B85)/B85*100</f>
        <v>3.21463897131553</v>
      </c>
      <c r="F85" s="18" t="n">
        <f aca="false">(D85-C85)/C85*100</f>
        <v>-17.5424733306993</v>
      </c>
      <c r="H85" s="21"/>
    </row>
    <row r="86" customFormat="false" ht="20.1" hidden="false" customHeight="true" outlineLevel="0" collapsed="false">
      <c r="A86" s="23" t="s">
        <v>73</v>
      </c>
      <c r="B86" s="20" t="n">
        <v>2575</v>
      </c>
      <c r="C86" s="20" t="n">
        <v>2330</v>
      </c>
      <c r="D86" s="17"/>
      <c r="E86" s="18" t="n">
        <f aca="false">(D86-B86)/B86*100</f>
        <v>-100</v>
      </c>
      <c r="F86" s="18" t="n">
        <f aca="false">(D86-C86)/C86*100</f>
        <v>-100</v>
      </c>
      <c r="H86" s="21"/>
    </row>
    <row r="87" customFormat="false" ht="20.1" hidden="false" customHeight="true" outlineLevel="0" collapsed="false">
      <c r="A87" s="19" t="s">
        <v>74</v>
      </c>
      <c r="B87" s="20" t="n">
        <v>1684</v>
      </c>
      <c r="C87" s="20" t="n">
        <v>1195</v>
      </c>
      <c r="D87" s="17" t="n">
        <v>945</v>
      </c>
      <c r="E87" s="18" t="n">
        <f aca="false">(D87-B87)/B87*100</f>
        <v>-43.8836104513064</v>
      </c>
      <c r="F87" s="18" t="n">
        <f aca="false">(D87-C87)/C87*100</f>
        <v>-20.9205020920502</v>
      </c>
      <c r="H87" s="21"/>
    </row>
    <row r="88" customFormat="false" ht="20.1" hidden="false" customHeight="true" outlineLevel="0" collapsed="false">
      <c r="A88" s="19" t="s">
        <v>17</v>
      </c>
      <c r="B88" s="20" t="n">
        <v>1219</v>
      </c>
      <c r="C88" s="20" t="n">
        <v>777</v>
      </c>
      <c r="D88" s="17" t="n">
        <v>945</v>
      </c>
      <c r="E88" s="18" t="n">
        <f aca="false">(D88-B88)/B88*100</f>
        <v>-22.4774405250205</v>
      </c>
      <c r="F88" s="18" t="n">
        <f aca="false">(D88-C88)/C88*100</f>
        <v>21.6216216216216</v>
      </c>
      <c r="H88" s="21"/>
    </row>
    <row r="89" customFormat="false" ht="20.1" hidden="false" customHeight="true" outlineLevel="0" collapsed="false">
      <c r="A89" s="23" t="s">
        <v>75</v>
      </c>
      <c r="B89" s="20" t="n">
        <v>465</v>
      </c>
      <c r="C89" s="20" t="n">
        <v>418</v>
      </c>
      <c r="D89" s="17"/>
      <c r="E89" s="18" t="n">
        <f aca="false">(D89-B89)/B89*100</f>
        <v>-100</v>
      </c>
      <c r="F89" s="18" t="n">
        <f aca="false">(D89-C89)/C89*100</f>
        <v>-100</v>
      </c>
      <c r="H89" s="21"/>
    </row>
    <row r="90" customFormat="false" ht="20.1" hidden="false" customHeight="true" outlineLevel="0" collapsed="false">
      <c r="A90" s="22" t="s">
        <v>76</v>
      </c>
      <c r="B90" s="20" t="n">
        <v>1666</v>
      </c>
      <c r="C90" s="20" t="n">
        <v>2397</v>
      </c>
      <c r="D90" s="17" t="n">
        <v>2236</v>
      </c>
      <c r="E90" s="18" t="n">
        <f aca="false">(D90-B90)/B90*100</f>
        <v>34.2136854741897</v>
      </c>
      <c r="F90" s="18" t="n">
        <f aca="false">(D90-C90)/C90*100</f>
        <v>-6.71672924488945</v>
      </c>
      <c r="H90" s="21"/>
    </row>
    <row r="91" customFormat="false" ht="20.1" hidden="false" customHeight="true" outlineLevel="0" collapsed="false">
      <c r="A91" s="19" t="s">
        <v>17</v>
      </c>
      <c r="B91" s="20" t="n">
        <v>1451</v>
      </c>
      <c r="C91" s="20" t="n">
        <v>1531</v>
      </c>
      <c r="D91" s="17" t="n">
        <v>2236</v>
      </c>
      <c r="E91" s="18" t="n">
        <f aca="false">(D91-B91)/B91*100</f>
        <v>54.1006202618884</v>
      </c>
      <c r="F91" s="18" t="n">
        <f aca="false">(D91-C91)/C91*100</f>
        <v>46.0483344219464</v>
      </c>
      <c r="H91" s="21"/>
    </row>
    <row r="92" customFormat="false" ht="20.1" hidden="false" customHeight="true" outlineLevel="0" collapsed="false">
      <c r="A92" s="19" t="s">
        <v>77</v>
      </c>
      <c r="B92" s="20" t="n">
        <v>215</v>
      </c>
      <c r="C92" s="20" t="n">
        <v>866</v>
      </c>
      <c r="D92" s="17"/>
      <c r="E92" s="18" t="n">
        <f aca="false">(D92-B92)/B92*100</f>
        <v>-100</v>
      </c>
      <c r="F92" s="18" t="n">
        <f aca="false">(D92-C92)/C92*100</f>
        <v>-100</v>
      </c>
      <c r="H92" s="21"/>
    </row>
    <row r="93" customFormat="false" ht="20.1" hidden="false" customHeight="true" outlineLevel="0" collapsed="false">
      <c r="A93" s="19" t="s">
        <v>78</v>
      </c>
      <c r="B93" s="20" t="n">
        <v>607</v>
      </c>
      <c r="C93" s="20" t="n">
        <v>986</v>
      </c>
      <c r="D93" s="17" t="n">
        <v>600</v>
      </c>
      <c r="E93" s="18" t="n">
        <f aca="false">(D93-B93)/B93*100</f>
        <v>-1.15321252059308</v>
      </c>
      <c r="F93" s="18" t="n">
        <f aca="false">(D93-C93)/C93*100</f>
        <v>-39.1480730223124</v>
      </c>
      <c r="H93" s="21"/>
    </row>
    <row r="94" customFormat="false" ht="20.1" hidden="false" customHeight="true" outlineLevel="0" collapsed="false">
      <c r="A94" s="23" t="s">
        <v>17</v>
      </c>
      <c r="B94" s="20" t="n">
        <v>607</v>
      </c>
      <c r="C94" s="20" t="n">
        <v>767</v>
      </c>
      <c r="D94" s="17" t="n">
        <v>600</v>
      </c>
      <c r="E94" s="18" t="n">
        <f aca="false">(D94-B94)/B94*100</f>
        <v>-1.15321252059308</v>
      </c>
      <c r="F94" s="18" t="n">
        <f aca="false">(D94-C94)/C94*100</f>
        <v>-21.7731421121252</v>
      </c>
      <c r="H94" s="21"/>
    </row>
    <row r="95" customFormat="false" ht="20.1" hidden="false" customHeight="true" outlineLevel="0" collapsed="false">
      <c r="A95" s="19" t="s">
        <v>79</v>
      </c>
      <c r="B95" s="20"/>
      <c r="C95" s="20" t="n">
        <v>219</v>
      </c>
      <c r="D95" s="17"/>
      <c r="E95" s="18"/>
      <c r="F95" s="18" t="n">
        <f aca="false">(D95-C95)/C95*100</f>
        <v>-100</v>
      </c>
      <c r="H95" s="21"/>
    </row>
    <row r="96" customFormat="false" ht="20.1" hidden="false" customHeight="true" outlineLevel="0" collapsed="false">
      <c r="A96" s="16" t="s">
        <v>80</v>
      </c>
      <c r="B96" s="20" t="n">
        <f aca="false">B97+B100+B106+B108+B110+B113+B115</f>
        <v>42352</v>
      </c>
      <c r="C96" s="20" t="n">
        <f aca="false">C97+C100+C106+C108+C110+C113+C115</f>
        <v>67670</v>
      </c>
      <c r="D96" s="17" t="n">
        <v>40859</v>
      </c>
      <c r="E96" s="18" t="n">
        <f aca="false">(D96-B96)/B96*100</f>
        <v>-3.52521722704949</v>
      </c>
      <c r="F96" s="18" t="n">
        <f aca="false">(D96-C96)/C96*100</f>
        <v>-39.6202157529186</v>
      </c>
      <c r="H96" s="21"/>
    </row>
    <row r="97" customFormat="false" ht="20.1" hidden="false" customHeight="true" outlineLevel="0" collapsed="false">
      <c r="A97" s="23" t="s">
        <v>81</v>
      </c>
      <c r="B97" s="20" t="n">
        <v>649</v>
      </c>
      <c r="C97" s="20" t="n">
        <v>1207</v>
      </c>
      <c r="D97" s="17" t="n">
        <v>4332</v>
      </c>
      <c r="E97" s="18" t="n">
        <f aca="false">(D97-B97)/B97*100</f>
        <v>567.48844375963</v>
      </c>
      <c r="F97" s="18" t="n">
        <f aca="false">(D97-C97)/C97*100</f>
        <v>258.90637945319</v>
      </c>
      <c r="H97" s="21"/>
    </row>
    <row r="98" customFormat="false" ht="20.1" hidden="false" customHeight="true" outlineLevel="0" collapsed="false">
      <c r="A98" s="19" t="s">
        <v>21</v>
      </c>
      <c r="B98" s="20" t="n">
        <v>649</v>
      </c>
      <c r="C98" s="20" t="n">
        <v>708</v>
      </c>
      <c r="D98" s="17" t="n">
        <v>4332</v>
      </c>
      <c r="E98" s="18" t="n">
        <f aca="false">(D98-B98)/B98*100</f>
        <v>567.48844375963</v>
      </c>
      <c r="F98" s="18" t="n">
        <f aca="false">(D98-C98)/C98*100</f>
        <v>511.864406779661</v>
      </c>
      <c r="H98" s="21"/>
    </row>
    <row r="99" customFormat="false" ht="20.1" hidden="false" customHeight="true" outlineLevel="0" collapsed="false">
      <c r="A99" s="23" t="s">
        <v>82</v>
      </c>
      <c r="B99" s="20"/>
      <c r="C99" s="20" t="n">
        <v>499</v>
      </c>
      <c r="D99" s="17"/>
      <c r="E99" s="18"/>
      <c r="F99" s="18" t="n">
        <f aca="false">(D99-C99)/C99*100</f>
        <v>-100</v>
      </c>
      <c r="H99" s="21"/>
    </row>
    <row r="100" customFormat="false" ht="20.1" hidden="false" customHeight="true" outlineLevel="0" collapsed="false">
      <c r="A100" s="19" t="s">
        <v>83</v>
      </c>
      <c r="B100" s="20" t="n">
        <v>36481</v>
      </c>
      <c r="C100" s="20" t="n">
        <v>39899</v>
      </c>
      <c r="D100" s="17" t="n">
        <v>29502</v>
      </c>
      <c r="E100" s="18" t="n">
        <f aca="false">(D100-B100)/B100*100</f>
        <v>-19.130506290946</v>
      </c>
      <c r="F100" s="18" t="n">
        <f aca="false">(D100-C100)/C100*100</f>
        <v>-26.0582972004311</v>
      </c>
      <c r="H100" s="21"/>
    </row>
    <row r="101" customFormat="false" ht="20.1" hidden="false" customHeight="true" outlineLevel="0" collapsed="false">
      <c r="A101" s="19" t="s">
        <v>84</v>
      </c>
      <c r="B101" s="20" t="n">
        <v>5433</v>
      </c>
      <c r="C101" s="20" t="n">
        <v>3511</v>
      </c>
      <c r="D101" s="17" t="n">
        <v>2192</v>
      </c>
      <c r="E101" s="18" t="n">
        <f aca="false">(D101-B101)/B101*100</f>
        <v>-59.6539665010123</v>
      </c>
      <c r="F101" s="18" t="n">
        <f aca="false">(D101-C101)/C101*100</f>
        <v>-37.5676445457135</v>
      </c>
      <c r="H101" s="21"/>
    </row>
    <row r="102" customFormat="false" ht="20.1" hidden="false" customHeight="true" outlineLevel="0" collapsed="false">
      <c r="A102" s="19" t="s">
        <v>85</v>
      </c>
      <c r="B102" s="20" t="n">
        <v>12367</v>
      </c>
      <c r="C102" s="20" t="n">
        <v>12127</v>
      </c>
      <c r="D102" s="17" t="n">
        <v>12873</v>
      </c>
      <c r="E102" s="18" t="n">
        <f aca="false">(D102-B102)/B102*100</f>
        <v>4.09153392091857</v>
      </c>
      <c r="F102" s="18" t="n">
        <f aca="false">(D102-C102)/C102*100</f>
        <v>6.15156262884473</v>
      </c>
      <c r="H102" s="21"/>
    </row>
    <row r="103" customFormat="false" ht="20.1" hidden="false" customHeight="true" outlineLevel="0" collapsed="false">
      <c r="A103" s="23" t="s">
        <v>86</v>
      </c>
      <c r="B103" s="20" t="n">
        <v>7365</v>
      </c>
      <c r="C103" s="20" t="n">
        <v>12201</v>
      </c>
      <c r="D103" s="17" t="n">
        <v>13414</v>
      </c>
      <c r="E103" s="18" t="n">
        <f aca="false">(D103-B103)/B103*100</f>
        <v>82.1317040054311</v>
      </c>
      <c r="F103" s="18" t="n">
        <f aca="false">(D103-C103)/C103*100</f>
        <v>9.94180804852061</v>
      </c>
      <c r="H103" s="21"/>
    </row>
    <row r="104" customFormat="false" ht="20.1" hidden="false" customHeight="true" outlineLevel="0" collapsed="false">
      <c r="A104" s="23" t="s">
        <v>87</v>
      </c>
      <c r="B104" s="20" t="n">
        <v>6537</v>
      </c>
      <c r="C104" s="20" t="n">
        <v>7854</v>
      </c>
      <c r="D104" s="17" t="n">
        <v>1023</v>
      </c>
      <c r="E104" s="18" t="n">
        <f aca="false">(D104-B104)/B104*100</f>
        <v>-84.3506195502524</v>
      </c>
      <c r="F104" s="18" t="n">
        <f aca="false">(D104-C104)/C104*100</f>
        <v>-86.9747899159664</v>
      </c>
      <c r="H104" s="21"/>
    </row>
    <row r="105" customFormat="false" ht="20.1" hidden="false" customHeight="true" outlineLevel="0" collapsed="false">
      <c r="A105" s="19" t="s">
        <v>88</v>
      </c>
      <c r="B105" s="20" t="n">
        <v>4779</v>
      </c>
      <c r="C105" s="20" t="n">
        <v>4206</v>
      </c>
      <c r="D105" s="17"/>
      <c r="E105" s="18" t="n">
        <f aca="false">(D105-B105)/B105*100</f>
        <v>-100</v>
      </c>
      <c r="F105" s="18" t="n">
        <f aca="false">(D105-C105)/C105*100</f>
        <v>-100</v>
      </c>
      <c r="H105" s="21"/>
    </row>
    <row r="106" customFormat="false" ht="20.1" hidden="false" customHeight="true" outlineLevel="0" collapsed="false">
      <c r="A106" s="19" t="s">
        <v>89</v>
      </c>
      <c r="B106" s="20" t="n">
        <v>1252</v>
      </c>
      <c r="C106" s="20" t="n">
        <v>1540</v>
      </c>
      <c r="D106" s="17" t="n">
        <v>1457</v>
      </c>
      <c r="E106" s="18" t="n">
        <f aca="false">(D106-B106)/B106*100</f>
        <v>16.3738019169329</v>
      </c>
      <c r="F106" s="18" t="n">
        <f aca="false">(D106-C106)/C106*100</f>
        <v>-5.38961038961039</v>
      </c>
      <c r="H106" s="21"/>
    </row>
    <row r="107" customFormat="false" ht="20.1" hidden="false" customHeight="true" outlineLevel="0" collapsed="false">
      <c r="A107" s="23" t="s">
        <v>90</v>
      </c>
      <c r="B107" s="20" t="n">
        <v>1252</v>
      </c>
      <c r="C107" s="20" t="n">
        <v>1540</v>
      </c>
      <c r="D107" s="17" t="n">
        <v>1457</v>
      </c>
      <c r="E107" s="18" t="n">
        <f aca="false">(D107-B107)/B107*100</f>
        <v>16.3738019169329</v>
      </c>
      <c r="F107" s="18" t="n">
        <f aca="false">(D107-C107)/C107*100</f>
        <v>-5.38961038961039</v>
      </c>
      <c r="H107" s="21"/>
    </row>
    <row r="108" customFormat="false" ht="20.1" hidden="false" customHeight="true" outlineLevel="0" collapsed="false">
      <c r="A108" s="19" t="s">
        <v>91</v>
      </c>
      <c r="B108" s="20" t="n">
        <v>719</v>
      </c>
      <c r="C108" s="20" t="n">
        <v>173</v>
      </c>
      <c r="D108" s="17" t="n">
        <v>741</v>
      </c>
      <c r="E108" s="18" t="n">
        <f aca="false">(D108-B108)/B108*100</f>
        <v>3.05980528511822</v>
      </c>
      <c r="F108" s="18" t="n">
        <f aca="false">(D108-C108)/C108*100</f>
        <v>328.323699421965</v>
      </c>
      <c r="H108" s="21"/>
    </row>
    <row r="109" customFormat="false" ht="20.1" hidden="false" customHeight="true" outlineLevel="0" collapsed="false">
      <c r="A109" s="19" t="s">
        <v>92</v>
      </c>
      <c r="B109" s="20" t="n">
        <v>719</v>
      </c>
      <c r="C109" s="20" t="n">
        <v>173</v>
      </c>
      <c r="D109" s="17" t="n">
        <v>741</v>
      </c>
      <c r="E109" s="18" t="n">
        <f aca="false">(D109-B109)/B109*100</f>
        <v>3.05980528511822</v>
      </c>
      <c r="F109" s="18" t="n">
        <f aca="false">(D109-C109)/C109*100</f>
        <v>328.323699421965</v>
      </c>
      <c r="H109" s="21"/>
    </row>
    <row r="110" customFormat="false" ht="20.1" hidden="false" customHeight="true" outlineLevel="0" collapsed="false">
      <c r="A110" s="23" t="s">
        <v>93</v>
      </c>
      <c r="B110" s="20" t="n">
        <v>555</v>
      </c>
      <c r="C110" s="20" t="n">
        <v>809</v>
      </c>
      <c r="D110" s="17" t="n">
        <v>582</v>
      </c>
      <c r="E110" s="18" t="n">
        <f aca="false">(D110-B110)/B110*100</f>
        <v>4.86486486486487</v>
      </c>
      <c r="F110" s="18" t="n">
        <f aca="false">(D110-C110)/C110*100</f>
        <v>-28.0593325092707</v>
      </c>
      <c r="H110" s="21"/>
    </row>
    <row r="111" customFormat="false" ht="20.1" hidden="false" customHeight="true" outlineLevel="0" collapsed="false">
      <c r="A111" s="23" t="s">
        <v>94</v>
      </c>
      <c r="B111" s="20" t="n">
        <v>392</v>
      </c>
      <c r="C111" s="20" t="n">
        <v>410</v>
      </c>
      <c r="D111" s="17" t="n">
        <v>399</v>
      </c>
      <c r="E111" s="18" t="n">
        <f aca="false">(D111-B111)/B111*100</f>
        <v>1.78571428571429</v>
      </c>
      <c r="F111" s="18" t="n">
        <f aca="false">(D111-C111)/C111*100</f>
        <v>-2.68292682926829</v>
      </c>
      <c r="H111" s="21"/>
    </row>
    <row r="112" customFormat="false" ht="20.1" hidden="false" customHeight="true" outlineLevel="0" collapsed="false">
      <c r="A112" s="19" t="s">
        <v>95</v>
      </c>
      <c r="B112" s="20" t="n">
        <v>163</v>
      </c>
      <c r="C112" s="20" t="n">
        <v>399</v>
      </c>
      <c r="D112" s="17" t="n">
        <v>183</v>
      </c>
      <c r="E112" s="18" t="n">
        <f aca="false">(D112-B112)/B112*100</f>
        <v>12.2699386503067</v>
      </c>
      <c r="F112" s="18" t="n">
        <f aca="false">(D112-C112)/C112*100</f>
        <v>-54.1353383458647</v>
      </c>
      <c r="H112" s="21"/>
    </row>
    <row r="113" customFormat="false" ht="20.1" hidden="false" customHeight="true" outlineLevel="0" collapsed="false">
      <c r="A113" s="19" t="s">
        <v>96</v>
      </c>
      <c r="B113" s="20" t="n">
        <v>1800</v>
      </c>
      <c r="C113" s="20" t="n">
        <v>2676</v>
      </c>
      <c r="D113" s="17" t="n">
        <v>2000</v>
      </c>
      <c r="E113" s="18" t="n">
        <f aca="false">(D113-B113)/B113*100</f>
        <v>11.1111111111111</v>
      </c>
      <c r="F113" s="18" t="n">
        <f aca="false">(D113-C113)/C113*100</f>
        <v>-25.2615844544096</v>
      </c>
      <c r="H113" s="21"/>
    </row>
    <row r="114" customFormat="false" ht="20.1" hidden="false" customHeight="true" outlineLevel="0" collapsed="false">
      <c r="A114" s="19" t="s">
        <v>97</v>
      </c>
      <c r="B114" s="20" t="n">
        <v>1800</v>
      </c>
      <c r="C114" s="20" t="n">
        <v>2676</v>
      </c>
      <c r="D114" s="17" t="n">
        <v>2000</v>
      </c>
      <c r="E114" s="18" t="n">
        <f aca="false">(D114-B114)/B114*100</f>
        <v>11.1111111111111</v>
      </c>
      <c r="F114" s="18" t="n">
        <f aca="false">(D114-C114)/C114*100</f>
        <v>-25.2615844544096</v>
      </c>
      <c r="H114" s="21"/>
    </row>
    <row r="115" customFormat="false" ht="20.1" hidden="false" customHeight="true" outlineLevel="0" collapsed="false">
      <c r="A115" s="19" t="s">
        <v>98</v>
      </c>
      <c r="B115" s="20" t="n">
        <v>896</v>
      </c>
      <c r="C115" s="20" t="n">
        <v>21366</v>
      </c>
      <c r="D115" s="17" t="n">
        <v>2245</v>
      </c>
      <c r="E115" s="18" t="n">
        <f aca="false">(D115-B115)/B115*100</f>
        <v>150.558035714286</v>
      </c>
      <c r="F115" s="18" t="n">
        <f aca="false">(D115-C115)/C115*100</f>
        <v>-89.4926518768136</v>
      </c>
      <c r="H115" s="21"/>
    </row>
    <row r="116" customFormat="false" ht="20.1" hidden="false" customHeight="true" outlineLevel="0" collapsed="false">
      <c r="A116" s="16" t="s">
        <v>99</v>
      </c>
      <c r="B116" s="20" t="n">
        <v>407</v>
      </c>
      <c r="C116" s="20" t="n">
        <v>8270</v>
      </c>
      <c r="D116" s="17" t="n">
        <v>466</v>
      </c>
      <c r="E116" s="18" t="n">
        <f aca="false">(D116-B116)/B116*100</f>
        <v>14.4963144963145</v>
      </c>
      <c r="F116" s="18" t="n">
        <f aca="false">(D116-C116)/C116*100</f>
        <v>-94.3651753325272</v>
      </c>
      <c r="H116" s="21"/>
    </row>
    <row r="117" customFormat="false" ht="20.1" hidden="false" customHeight="true" outlineLevel="0" collapsed="false">
      <c r="A117" s="23" t="s">
        <v>100</v>
      </c>
      <c r="B117" s="20" t="n">
        <v>329</v>
      </c>
      <c r="C117" s="20" t="n">
        <v>185</v>
      </c>
      <c r="D117" s="17" t="n">
        <v>381</v>
      </c>
      <c r="E117" s="18" t="n">
        <f aca="false">(D117-B117)/B117*100</f>
        <v>15.8054711246201</v>
      </c>
      <c r="F117" s="18" t="n">
        <f aca="false">(D117-C117)/C117*100</f>
        <v>105.945945945946</v>
      </c>
      <c r="H117" s="21"/>
    </row>
    <row r="118" customFormat="false" ht="20.1" hidden="false" customHeight="true" outlineLevel="0" collapsed="false">
      <c r="A118" s="19" t="s">
        <v>17</v>
      </c>
      <c r="B118" s="20" t="n">
        <v>167</v>
      </c>
      <c r="C118" s="20" t="n">
        <v>169</v>
      </c>
      <c r="D118" s="17" t="n">
        <v>381</v>
      </c>
      <c r="E118" s="18" t="n">
        <f aca="false">(D118-B118)/B118*100</f>
        <v>128.14371257485</v>
      </c>
      <c r="F118" s="18" t="n">
        <f aca="false">(D118-C118)/C118*100</f>
        <v>125.443786982249</v>
      </c>
      <c r="H118" s="21"/>
    </row>
    <row r="119" customFormat="false" ht="20.1" hidden="false" customHeight="true" outlineLevel="0" collapsed="false">
      <c r="A119" s="23" t="s">
        <v>101</v>
      </c>
      <c r="B119" s="20" t="n">
        <v>162</v>
      </c>
      <c r="C119" s="20" t="n">
        <v>16</v>
      </c>
      <c r="D119" s="17"/>
      <c r="E119" s="18" t="n">
        <f aca="false">(D119-B119)/B119*100</f>
        <v>-100</v>
      </c>
      <c r="F119" s="18" t="n">
        <f aca="false">(D119-C119)/C119*100</f>
        <v>-100</v>
      </c>
      <c r="H119" s="21"/>
    </row>
    <row r="120" customFormat="false" ht="20.1" hidden="false" customHeight="true" outlineLevel="0" collapsed="false">
      <c r="A120" s="23" t="s">
        <v>102</v>
      </c>
      <c r="B120" s="20" t="n">
        <v>0</v>
      </c>
      <c r="C120" s="20" t="n">
        <v>297</v>
      </c>
      <c r="D120" s="17"/>
      <c r="E120" s="18"/>
      <c r="F120" s="18" t="n">
        <f aca="false">(D120-C120)/C120*100</f>
        <v>-100</v>
      </c>
      <c r="H120" s="21"/>
    </row>
    <row r="121" customFormat="false" ht="20.1" hidden="false" customHeight="true" outlineLevel="0" collapsed="false">
      <c r="A121" s="19" t="s">
        <v>103</v>
      </c>
      <c r="B121" s="20"/>
      <c r="C121" s="20" t="n">
        <v>95</v>
      </c>
      <c r="D121" s="17"/>
      <c r="E121" s="18"/>
      <c r="F121" s="18" t="n">
        <f aca="false">(D121-C121)/C121*100</f>
        <v>-100</v>
      </c>
      <c r="H121" s="21"/>
    </row>
    <row r="122" customFormat="false" ht="20.1" hidden="false" customHeight="true" outlineLevel="0" collapsed="false">
      <c r="A122" s="23" t="s">
        <v>104</v>
      </c>
      <c r="B122" s="20"/>
      <c r="C122" s="20" t="n">
        <v>202</v>
      </c>
      <c r="D122" s="17"/>
      <c r="E122" s="18"/>
      <c r="F122" s="18" t="n">
        <f aca="false">(D122-C122)/C122*100</f>
        <v>-100</v>
      </c>
      <c r="H122" s="21"/>
    </row>
    <row r="123" customFormat="false" ht="20.1" hidden="false" customHeight="true" outlineLevel="0" collapsed="false">
      <c r="A123" s="23" t="s">
        <v>105</v>
      </c>
      <c r="B123" s="20" t="n">
        <v>78</v>
      </c>
      <c r="C123" s="20" t="n">
        <v>100</v>
      </c>
      <c r="D123" s="17" t="n">
        <v>85</v>
      </c>
      <c r="E123" s="18" t="n">
        <f aca="false">(D123-B123)/B123*100</f>
        <v>8.97435897435897</v>
      </c>
      <c r="F123" s="18" t="n">
        <f aca="false">(D123-C123)/C123*100</f>
        <v>-15</v>
      </c>
      <c r="H123" s="21"/>
    </row>
    <row r="124" customFormat="false" ht="20.1" hidden="false" customHeight="true" outlineLevel="0" collapsed="false">
      <c r="A124" s="23" t="s">
        <v>106</v>
      </c>
      <c r="B124" s="20" t="n">
        <v>78</v>
      </c>
      <c r="C124" s="20" t="n">
        <v>91</v>
      </c>
      <c r="D124" s="17" t="n">
        <v>85</v>
      </c>
      <c r="E124" s="18" t="n">
        <f aca="false">(D124-B124)/B124*100</f>
        <v>8.97435897435897</v>
      </c>
      <c r="F124" s="18" t="n">
        <f aca="false">(D124-C124)/C124*100</f>
        <v>-6.59340659340659</v>
      </c>
      <c r="H124" s="21"/>
    </row>
    <row r="125" customFormat="false" ht="20.1" hidden="false" customHeight="true" outlineLevel="0" collapsed="false">
      <c r="A125" s="19" t="s">
        <v>107</v>
      </c>
      <c r="B125" s="20"/>
      <c r="C125" s="20" t="n">
        <v>9</v>
      </c>
      <c r="D125" s="17"/>
      <c r="E125" s="18"/>
      <c r="F125" s="18" t="n">
        <f aca="false">(D125-C125)/C125*100</f>
        <v>-100</v>
      </c>
      <c r="H125" s="21"/>
    </row>
    <row r="126" customFormat="false" ht="20.1" hidden="false" customHeight="true" outlineLevel="0" collapsed="false">
      <c r="A126" s="19" t="s">
        <v>108</v>
      </c>
      <c r="B126" s="20" t="n">
        <v>0</v>
      </c>
      <c r="C126" s="20" t="n">
        <v>63</v>
      </c>
      <c r="D126" s="17"/>
      <c r="E126" s="18"/>
      <c r="F126" s="18" t="n">
        <f aca="false">(D126-C126)/C126*100</f>
        <v>-100</v>
      </c>
      <c r="H126" s="21"/>
    </row>
    <row r="127" customFormat="false" ht="20.1" hidden="false" customHeight="true" outlineLevel="0" collapsed="false">
      <c r="A127" s="19" t="s">
        <v>109</v>
      </c>
      <c r="B127" s="20"/>
      <c r="C127" s="20" t="n">
        <v>63</v>
      </c>
      <c r="D127" s="17"/>
      <c r="E127" s="18"/>
      <c r="F127" s="18" t="n">
        <f aca="false">(D127-C127)/C127*100</f>
        <v>-100</v>
      </c>
      <c r="H127" s="21"/>
    </row>
    <row r="128" customFormat="false" ht="20.1" hidden="false" customHeight="true" outlineLevel="0" collapsed="false">
      <c r="A128" s="19" t="s">
        <v>110</v>
      </c>
      <c r="B128" s="20" t="n">
        <v>0</v>
      </c>
      <c r="C128" s="20" t="n">
        <v>7625</v>
      </c>
      <c r="D128" s="17"/>
      <c r="E128" s="18"/>
      <c r="F128" s="18" t="n">
        <f aca="false">(D128-C128)/C128*100</f>
        <v>-100</v>
      </c>
      <c r="H128" s="21"/>
    </row>
    <row r="129" customFormat="false" ht="20.1" hidden="false" customHeight="true" outlineLevel="0" collapsed="false">
      <c r="A129" s="23" t="s">
        <v>111</v>
      </c>
      <c r="B129" s="20"/>
      <c r="C129" s="20" t="n">
        <v>7625</v>
      </c>
      <c r="D129" s="17"/>
      <c r="E129" s="18"/>
      <c r="F129" s="18" t="n">
        <f aca="false">(D129-C129)/C129*100</f>
        <v>-100</v>
      </c>
      <c r="H129" s="21"/>
    </row>
    <row r="130" customFormat="false" ht="20.1" hidden="false" customHeight="true" outlineLevel="0" collapsed="false">
      <c r="A130" s="16" t="s">
        <v>112</v>
      </c>
      <c r="B130" s="20" t="n">
        <v>1376</v>
      </c>
      <c r="C130" s="20" t="n">
        <v>957</v>
      </c>
      <c r="D130" s="17" t="n">
        <v>1404</v>
      </c>
      <c r="E130" s="18" t="n">
        <f aca="false">(D130-B130)/B130*100</f>
        <v>2.03488372093023</v>
      </c>
      <c r="F130" s="18" t="n">
        <f aca="false">(D130-C130)/C130*100</f>
        <v>46.7084639498433</v>
      </c>
      <c r="H130" s="21"/>
    </row>
    <row r="131" customFormat="false" ht="20.1" hidden="false" customHeight="true" outlineLevel="0" collapsed="false">
      <c r="A131" s="22" t="s">
        <v>113</v>
      </c>
      <c r="B131" s="20" t="n">
        <v>858</v>
      </c>
      <c r="C131" s="20" t="n">
        <v>439</v>
      </c>
      <c r="D131" s="17" t="n">
        <v>866</v>
      </c>
      <c r="E131" s="18" t="n">
        <f aca="false">(D131-B131)/B131*100</f>
        <v>0.932400932400932</v>
      </c>
      <c r="F131" s="18" t="n">
        <f aca="false">(D131-C131)/C131*100</f>
        <v>97.2665148063781</v>
      </c>
      <c r="H131" s="21"/>
    </row>
    <row r="132" customFormat="false" ht="20.1" hidden="false" customHeight="true" outlineLevel="0" collapsed="false">
      <c r="A132" s="22" t="s">
        <v>21</v>
      </c>
      <c r="B132" s="20" t="n">
        <v>549</v>
      </c>
      <c r="C132" s="20" t="n">
        <v>387</v>
      </c>
      <c r="D132" s="17" t="n">
        <v>814</v>
      </c>
      <c r="E132" s="18" t="n">
        <f aca="false">(D132-B132)/B132*100</f>
        <v>48.2695810564663</v>
      </c>
      <c r="F132" s="18" t="n">
        <f aca="false">(D132-C132)/C132*100</f>
        <v>110.335917312662</v>
      </c>
      <c r="H132" s="21"/>
    </row>
    <row r="133" customFormat="false" ht="20.1" hidden="false" customHeight="true" outlineLevel="0" collapsed="false">
      <c r="A133" s="22" t="s">
        <v>114</v>
      </c>
      <c r="B133" s="20" t="n">
        <v>57</v>
      </c>
      <c r="C133" s="20" t="n">
        <v>52</v>
      </c>
      <c r="D133" s="17" t="n">
        <v>52</v>
      </c>
      <c r="E133" s="18" t="n">
        <f aca="false">(D133-B133)/B133*100</f>
        <v>-8.7719298245614</v>
      </c>
      <c r="F133" s="18" t="n">
        <f aca="false">(D133-C133)/C133*100</f>
        <v>0</v>
      </c>
      <c r="H133" s="21"/>
    </row>
    <row r="134" customFormat="false" ht="20.1" hidden="false" customHeight="true" outlineLevel="0" collapsed="false">
      <c r="A134" s="22" t="s">
        <v>115</v>
      </c>
      <c r="B134" s="20" t="n">
        <v>252</v>
      </c>
      <c r="C134" s="20" t="n">
        <v>0</v>
      </c>
      <c r="D134" s="17"/>
      <c r="E134" s="18" t="n">
        <f aca="false">(D134-B134)/B134*100</f>
        <v>-100</v>
      </c>
      <c r="F134" s="18"/>
      <c r="H134" s="21"/>
    </row>
    <row r="135" customFormat="false" ht="20.1" hidden="false" customHeight="true" outlineLevel="0" collapsed="false">
      <c r="A135" s="22" t="s">
        <v>116</v>
      </c>
      <c r="B135" s="20" t="n">
        <v>61</v>
      </c>
      <c r="C135" s="20" t="n">
        <v>74</v>
      </c>
      <c r="D135" s="17" t="n">
        <v>64</v>
      </c>
      <c r="E135" s="18" t="n">
        <f aca="false">(D135-B135)/B135*100</f>
        <v>4.91803278688525</v>
      </c>
      <c r="F135" s="18" t="n">
        <f aca="false">(D135-C135)/C135*100</f>
        <v>-13.5135135135135</v>
      </c>
      <c r="H135" s="21"/>
    </row>
    <row r="136" customFormat="false" ht="20.1" hidden="false" customHeight="true" outlineLevel="0" collapsed="false">
      <c r="A136" s="22" t="s">
        <v>21</v>
      </c>
      <c r="B136" s="20"/>
      <c r="C136" s="20" t="n">
        <v>74</v>
      </c>
      <c r="D136" s="17"/>
      <c r="E136" s="18"/>
      <c r="F136" s="18" t="n">
        <f aca="false">(D136-C136)/C136*100</f>
        <v>-100</v>
      </c>
      <c r="H136" s="21"/>
    </row>
    <row r="137" customFormat="false" ht="20.1" hidden="false" customHeight="true" outlineLevel="0" collapsed="false">
      <c r="A137" s="22" t="s">
        <v>117</v>
      </c>
      <c r="B137" s="20" t="n">
        <v>61</v>
      </c>
      <c r="C137" s="20" t="n">
        <v>0</v>
      </c>
      <c r="D137" s="17" t="n">
        <v>64</v>
      </c>
      <c r="E137" s="18" t="n">
        <f aca="false">(D137-B137)/B137*100</f>
        <v>4.91803278688525</v>
      </c>
      <c r="F137" s="18"/>
      <c r="H137" s="21"/>
    </row>
    <row r="138" customFormat="false" ht="20.1" hidden="false" customHeight="true" outlineLevel="0" collapsed="false">
      <c r="A138" s="22" t="s">
        <v>118</v>
      </c>
      <c r="B138" s="20" t="n">
        <v>457</v>
      </c>
      <c r="C138" s="20" t="n">
        <v>444</v>
      </c>
      <c r="D138" s="17" t="n">
        <v>474</v>
      </c>
      <c r="E138" s="18" t="n">
        <f aca="false">(D138-B138)/B138*100</f>
        <v>3.7199124726477</v>
      </c>
      <c r="F138" s="18" t="n">
        <f aca="false">(D138-C138)/C138*100</f>
        <v>6.75675675675676</v>
      </c>
      <c r="H138" s="21"/>
    </row>
    <row r="139" customFormat="false" ht="20.1" hidden="false" customHeight="true" outlineLevel="0" collapsed="false">
      <c r="A139" s="22" t="s">
        <v>21</v>
      </c>
      <c r="B139" s="20" t="n">
        <v>412</v>
      </c>
      <c r="C139" s="20" t="n">
        <v>444</v>
      </c>
      <c r="D139" s="17" t="n">
        <v>474</v>
      </c>
      <c r="E139" s="18" t="n">
        <f aca="false">(D139-B139)/B139*100</f>
        <v>15.0485436893204</v>
      </c>
      <c r="F139" s="18" t="n">
        <f aca="false">(D139-C139)/C139*100</f>
        <v>6.75675675675676</v>
      </c>
      <c r="H139" s="21"/>
    </row>
    <row r="140" customFormat="false" ht="20.1" hidden="false" customHeight="true" outlineLevel="0" collapsed="false">
      <c r="A140" s="22" t="s">
        <v>119</v>
      </c>
      <c r="B140" s="20" t="n">
        <v>45</v>
      </c>
      <c r="C140" s="20" t="n">
        <v>0</v>
      </c>
      <c r="D140" s="17"/>
      <c r="E140" s="18" t="n">
        <f aca="false">(D140-B140)/B140*100</f>
        <v>-100</v>
      </c>
      <c r="F140" s="18"/>
      <c r="H140" s="21"/>
    </row>
    <row r="141" customFormat="false" ht="20.1" hidden="false" customHeight="true" outlineLevel="0" collapsed="false">
      <c r="A141" s="16" t="s">
        <v>120</v>
      </c>
      <c r="B141" s="20" t="n">
        <v>28396</v>
      </c>
      <c r="C141" s="20" t="n">
        <v>41782</v>
      </c>
      <c r="D141" s="17" t="n">
        <v>34027</v>
      </c>
      <c r="E141" s="18" t="n">
        <f aca="false">(D141-B141)/B141*100</f>
        <v>19.8302577827863</v>
      </c>
      <c r="F141" s="18" t="n">
        <f aca="false">(D141-C141)/C141*100</f>
        <v>-18.5606241922359</v>
      </c>
      <c r="H141" s="21"/>
    </row>
    <row r="142" customFormat="false" ht="20.1" hidden="false" customHeight="true" outlineLevel="0" collapsed="false">
      <c r="A142" s="22" t="s">
        <v>121</v>
      </c>
      <c r="B142" s="20" t="n">
        <v>765</v>
      </c>
      <c r="C142" s="20" t="n">
        <v>652</v>
      </c>
      <c r="D142" s="17" t="n">
        <v>1151</v>
      </c>
      <c r="E142" s="18" t="n">
        <f aca="false">(D142-B142)/B142*100</f>
        <v>50.4575163398693</v>
      </c>
      <c r="F142" s="18" t="n">
        <f aca="false">(D142-C142)/C142*100</f>
        <v>76.5337423312884</v>
      </c>
      <c r="H142" s="21"/>
    </row>
    <row r="143" customFormat="false" ht="20.1" hidden="false" customHeight="true" outlineLevel="0" collapsed="false">
      <c r="A143" s="22" t="s">
        <v>122</v>
      </c>
      <c r="B143" s="20" t="n">
        <v>320</v>
      </c>
      <c r="C143" s="20" t="n">
        <v>208</v>
      </c>
      <c r="D143" s="17" t="n">
        <v>666</v>
      </c>
      <c r="E143" s="18" t="n">
        <f aca="false">(D143-B143)/B143*100</f>
        <v>108.125</v>
      </c>
      <c r="F143" s="18" t="n">
        <f aca="false">(D143-C143)/C143*100</f>
        <v>220.192307692308</v>
      </c>
      <c r="H143" s="21"/>
    </row>
    <row r="144" s="27" customFormat="true" ht="20.1" hidden="false" customHeight="true" outlineLevel="0" collapsed="false">
      <c r="A144" s="22" t="s">
        <v>123</v>
      </c>
      <c r="B144" s="20" t="n">
        <v>0</v>
      </c>
      <c r="C144" s="20" t="n">
        <v>113</v>
      </c>
      <c r="D144" s="17"/>
      <c r="E144" s="18"/>
      <c r="F144" s="18" t="n">
        <f aca="false">(D144-C144)/C144*100</f>
        <v>-100</v>
      </c>
      <c r="G144" s="9"/>
      <c r="H144" s="21"/>
    </row>
    <row r="145" customFormat="false" ht="20.1" hidden="false" customHeight="true" outlineLevel="0" collapsed="false">
      <c r="A145" s="22" t="s">
        <v>124</v>
      </c>
      <c r="B145" s="20" t="n">
        <v>445</v>
      </c>
      <c r="C145" s="20" t="n">
        <v>331</v>
      </c>
      <c r="D145" s="17" t="n">
        <v>485</v>
      </c>
      <c r="E145" s="18" t="n">
        <f aca="false">(D145-B145)/B145*100</f>
        <v>8.98876404494382</v>
      </c>
      <c r="F145" s="18" t="n">
        <f aca="false">(D145-C145)/C145*100</f>
        <v>46.5256797583082</v>
      </c>
      <c r="H145" s="21"/>
    </row>
    <row r="146" customFormat="false" ht="20.1" hidden="false" customHeight="true" outlineLevel="0" collapsed="false">
      <c r="A146" s="22" t="s">
        <v>125</v>
      </c>
      <c r="B146" s="20" t="n">
        <v>1333</v>
      </c>
      <c r="C146" s="20" t="n">
        <v>698</v>
      </c>
      <c r="D146" s="17" t="n">
        <v>1802</v>
      </c>
      <c r="E146" s="18" t="n">
        <f aca="false">(D146-B146)/B146*100</f>
        <v>35.1837959489872</v>
      </c>
      <c r="F146" s="18" t="n">
        <f aca="false">(D146-C146)/C146*100</f>
        <v>158.166189111748</v>
      </c>
      <c r="H146" s="21"/>
    </row>
    <row r="147" customFormat="false" ht="20.1" hidden="false" customHeight="true" outlineLevel="0" collapsed="false">
      <c r="A147" s="22" t="s">
        <v>21</v>
      </c>
      <c r="B147" s="20" t="n">
        <v>539</v>
      </c>
      <c r="C147" s="20" t="n">
        <v>532</v>
      </c>
      <c r="D147" s="17" t="n">
        <v>801</v>
      </c>
      <c r="E147" s="18" t="n">
        <f aca="false">(D147-B147)/B147*100</f>
        <v>48.60853432282</v>
      </c>
      <c r="F147" s="18" t="n">
        <f aca="false">(D147-C147)/C147*100</f>
        <v>50.5639097744361</v>
      </c>
      <c r="H147" s="21"/>
    </row>
    <row r="148" customFormat="false" ht="20.1" hidden="false" customHeight="true" outlineLevel="0" collapsed="false">
      <c r="A148" s="22" t="s">
        <v>126</v>
      </c>
      <c r="B148" s="20" t="n">
        <v>794</v>
      </c>
      <c r="C148" s="20" t="n">
        <v>10</v>
      </c>
      <c r="D148" s="17" t="n">
        <v>903</v>
      </c>
      <c r="E148" s="18" t="n">
        <f aca="false">(D148-B148)/B148*100</f>
        <v>13.727959697733</v>
      </c>
      <c r="F148" s="18" t="n">
        <f aca="false">(D148-C148)/C148*100</f>
        <v>8930</v>
      </c>
      <c r="H148" s="21"/>
    </row>
    <row r="149" customFormat="false" ht="20.1" hidden="false" customHeight="true" outlineLevel="0" collapsed="false">
      <c r="A149" s="22" t="s">
        <v>127</v>
      </c>
      <c r="B149" s="20"/>
      <c r="C149" s="20" t="n">
        <v>156</v>
      </c>
      <c r="D149" s="17" t="n">
        <v>98</v>
      </c>
      <c r="E149" s="18"/>
      <c r="F149" s="18" t="n">
        <f aca="false">(D149-C149)/C149*100</f>
        <v>-37.1794871794872</v>
      </c>
      <c r="H149" s="21"/>
    </row>
    <row r="150" customFormat="false" ht="20.1" hidden="false" customHeight="true" outlineLevel="0" collapsed="false">
      <c r="A150" s="22" t="s">
        <v>128</v>
      </c>
      <c r="B150" s="20" t="n">
        <v>5561</v>
      </c>
      <c r="C150" s="20" t="n">
        <v>6280</v>
      </c>
      <c r="D150" s="17" t="n">
        <v>4789</v>
      </c>
      <c r="E150" s="18" t="n">
        <f aca="false">(D150-B150)/B150*100</f>
        <v>-13.8823952526524</v>
      </c>
      <c r="F150" s="18" t="n">
        <f aca="false">(D150-C150)/C150*100</f>
        <v>-23.7420382165605</v>
      </c>
      <c r="H150" s="21"/>
    </row>
    <row r="151" customFormat="false" ht="20.1" hidden="false" customHeight="true" outlineLevel="0" collapsed="false">
      <c r="A151" s="22" t="s">
        <v>129</v>
      </c>
      <c r="B151" s="20" t="n">
        <v>148</v>
      </c>
      <c r="C151" s="20" t="n">
        <v>55</v>
      </c>
      <c r="D151" s="17"/>
      <c r="E151" s="18" t="n">
        <f aca="false">(D151-B151)/B151*100</f>
        <v>-100</v>
      </c>
      <c r="F151" s="18" t="n">
        <f aca="false">(D151-C151)/C151*100</f>
        <v>-100</v>
      </c>
      <c r="H151" s="21"/>
    </row>
    <row r="152" customFormat="false" ht="20.1" hidden="false" customHeight="true" outlineLevel="0" collapsed="false">
      <c r="A152" s="22" t="s">
        <v>130</v>
      </c>
      <c r="B152" s="20" t="n">
        <v>0</v>
      </c>
      <c r="C152" s="20" t="n">
        <v>57</v>
      </c>
      <c r="D152" s="17"/>
      <c r="E152" s="18"/>
      <c r="F152" s="18" t="n">
        <f aca="false">(D152-C152)/C152*100</f>
        <v>-100</v>
      </c>
      <c r="H152" s="21"/>
    </row>
    <row r="153" customFormat="false" ht="20.1" hidden="false" customHeight="true" outlineLevel="0" collapsed="false">
      <c r="A153" s="22" t="s">
        <v>131</v>
      </c>
      <c r="B153" s="28" t="n">
        <v>5413</v>
      </c>
      <c r="C153" s="20" t="n">
        <v>6107</v>
      </c>
      <c r="D153" s="17" t="n">
        <v>4789</v>
      </c>
      <c r="E153" s="18" t="n">
        <f aca="false">(D153-B153)/B153*100</f>
        <v>-11.5278034361722</v>
      </c>
      <c r="F153" s="18" t="n">
        <f aca="false">(D153-C153)/C153*100</f>
        <v>-21.581791386933</v>
      </c>
      <c r="H153" s="21"/>
    </row>
    <row r="154" customFormat="false" ht="20.1" hidden="false" customHeight="true" outlineLevel="0" collapsed="false">
      <c r="A154" s="22" t="s">
        <v>132</v>
      </c>
      <c r="B154" s="20" t="n">
        <v>0</v>
      </c>
      <c r="C154" s="20" t="n">
        <v>61</v>
      </c>
      <c r="D154" s="17"/>
      <c r="E154" s="18"/>
      <c r="F154" s="18" t="n">
        <f aca="false">(D154-C154)/C154*100</f>
        <v>-100</v>
      </c>
      <c r="H154" s="21"/>
    </row>
    <row r="155" customFormat="false" ht="20.1" hidden="false" customHeight="true" outlineLevel="0" collapsed="false">
      <c r="A155" s="22" t="s">
        <v>133</v>
      </c>
      <c r="B155" s="20" t="n">
        <v>110</v>
      </c>
      <c r="C155" s="20" t="n">
        <v>1094</v>
      </c>
      <c r="D155" s="17" t="n">
        <v>110</v>
      </c>
      <c r="E155" s="18" t="n">
        <f aca="false">(D155-B155)/B155*100</f>
        <v>0</v>
      </c>
      <c r="F155" s="18" t="n">
        <f aca="false">(D155-C155)/C155*100</f>
        <v>-89.945155393053</v>
      </c>
      <c r="H155" s="21"/>
    </row>
    <row r="156" customFormat="false" ht="20.1" hidden="false" customHeight="true" outlineLevel="0" collapsed="false">
      <c r="A156" s="22" t="s">
        <v>134</v>
      </c>
      <c r="B156" s="20" t="n">
        <v>0</v>
      </c>
      <c r="C156" s="20" t="n">
        <v>37</v>
      </c>
      <c r="D156" s="17"/>
      <c r="E156" s="18"/>
      <c r="F156" s="18" t="n">
        <f aca="false">(D156-C156)/C156*100</f>
        <v>-100</v>
      </c>
      <c r="H156" s="21"/>
    </row>
    <row r="157" customFormat="false" ht="20.1" hidden="false" customHeight="true" outlineLevel="0" collapsed="false">
      <c r="A157" s="22" t="s">
        <v>135</v>
      </c>
      <c r="B157" s="20" t="n">
        <v>0</v>
      </c>
      <c r="C157" s="20" t="n">
        <v>21</v>
      </c>
      <c r="D157" s="17"/>
      <c r="E157" s="18"/>
      <c r="F157" s="18" t="n">
        <f aca="false">(D157-C157)/C157*100</f>
        <v>-100</v>
      </c>
      <c r="H157" s="21"/>
    </row>
    <row r="158" customFormat="false" ht="20.1" hidden="false" customHeight="true" outlineLevel="0" collapsed="false">
      <c r="A158" s="22" t="s">
        <v>136</v>
      </c>
      <c r="B158" s="20" t="n">
        <v>110</v>
      </c>
      <c r="C158" s="20" t="n">
        <v>1036</v>
      </c>
      <c r="D158" s="17" t="n">
        <v>110</v>
      </c>
      <c r="E158" s="18" t="n">
        <f aca="false">(D158-B158)/B158*100</f>
        <v>0</v>
      </c>
      <c r="F158" s="18" t="n">
        <f aca="false">(D158-C158)/C158*100</f>
        <v>-89.3822393822394</v>
      </c>
      <c r="H158" s="21"/>
    </row>
    <row r="159" customFormat="false" ht="20.1" hidden="false" customHeight="true" outlineLevel="0" collapsed="false">
      <c r="A159" s="22" t="s">
        <v>137</v>
      </c>
      <c r="B159" s="20" t="n">
        <v>1585</v>
      </c>
      <c r="C159" s="20" t="n">
        <v>1248</v>
      </c>
      <c r="D159" s="17" t="n">
        <v>1464</v>
      </c>
      <c r="E159" s="18" t="n">
        <f aca="false">(D159-B159)/B159*100</f>
        <v>-7.63406940063091</v>
      </c>
      <c r="F159" s="18" t="n">
        <f aca="false">(D159-C159)/C159*100</f>
        <v>17.3076923076923</v>
      </c>
      <c r="H159" s="21"/>
    </row>
    <row r="160" customFormat="false" ht="20.1" hidden="false" customHeight="true" outlineLevel="0" collapsed="false">
      <c r="A160" s="22" t="s">
        <v>138</v>
      </c>
      <c r="B160" s="20"/>
      <c r="C160" s="20" t="n">
        <v>546</v>
      </c>
      <c r="D160" s="17"/>
      <c r="E160" s="18"/>
      <c r="F160" s="18" t="n">
        <f aca="false">(D160-C160)/C160*100</f>
        <v>-100</v>
      </c>
      <c r="H160" s="21"/>
    </row>
    <row r="161" customFormat="false" ht="20.1" hidden="false" customHeight="true" outlineLevel="0" collapsed="false">
      <c r="A161" s="22" t="s">
        <v>139</v>
      </c>
      <c r="B161" s="20" t="n">
        <v>188</v>
      </c>
      <c r="C161" s="20" t="n">
        <v>123</v>
      </c>
      <c r="D161" s="17" t="n">
        <v>188</v>
      </c>
      <c r="E161" s="18" t="n">
        <f aca="false">(D161-B161)/B161*100</f>
        <v>0</v>
      </c>
      <c r="F161" s="18" t="n">
        <f aca="false">(D161-C161)/C161*100</f>
        <v>52.8455284552846</v>
      </c>
      <c r="H161" s="21"/>
    </row>
    <row r="162" customFormat="false" ht="20.1" hidden="false" customHeight="true" outlineLevel="0" collapsed="false">
      <c r="A162" s="22" t="s">
        <v>140</v>
      </c>
      <c r="B162" s="20" t="n">
        <v>234</v>
      </c>
      <c r="C162" s="20" t="n">
        <v>25</v>
      </c>
      <c r="D162" s="17" t="n">
        <v>25</v>
      </c>
      <c r="E162" s="18" t="n">
        <f aca="false">(D162-B162)/B162*100</f>
        <v>-89.3162393162393</v>
      </c>
      <c r="F162" s="18" t="n">
        <f aca="false">(D162-C162)/C162*100</f>
        <v>0</v>
      </c>
      <c r="H162" s="21"/>
    </row>
    <row r="163" customFormat="false" ht="20.1" hidden="false" customHeight="true" outlineLevel="0" collapsed="false">
      <c r="A163" s="22" t="s">
        <v>141</v>
      </c>
      <c r="B163" s="20" t="n">
        <v>1163</v>
      </c>
      <c r="C163" s="20" t="n">
        <v>554</v>
      </c>
      <c r="D163" s="17" t="n">
        <v>1251</v>
      </c>
      <c r="E163" s="18" t="n">
        <f aca="false">(D163-B163)/B163*100</f>
        <v>7.56663800515907</v>
      </c>
      <c r="F163" s="18" t="n">
        <f aca="false">(D163-C163)/C163*100</f>
        <v>125.812274368231</v>
      </c>
      <c r="H163" s="21"/>
    </row>
    <row r="164" customFormat="false" ht="20.1" hidden="false" customHeight="true" outlineLevel="0" collapsed="false">
      <c r="A164" s="22" t="s">
        <v>142</v>
      </c>
      <c r="B164" s="20" t="n">
        <v>22</v>
      </c>
      <c r="C164" s="20" t="n">
        <v>52</v>
      </c>
      <c r="D164" s="17" t="n">
        <v>67</v>
      </c>
      <c r="E164" s="18" t="n">
        <f aca="false">(D164-B164)/B164*100</f>
        <v>204.545454545455</v>
      </c>
      <c r="F164" s="18" t="n">
        <f aca="false">(D164-C164)/C164*100</f>
        <v>28.8461538461538</v>
      </c>
      <c r="H164" s="21"/>
    </row>
    <row r="165" customFormat="false" ht="20.1" hidden="false" customHeight="true" outlineLevel="0" collapsed="false">
      <c r="A165" s="22" t="s">
        <v>143</v>
      </c>
      <c r="B165" s="20" t="n">
        <v>22</v>
      </c>
      <c r="C165" s="20" t="n">
        <v>45</v>
      </c>
      <c r="D165" s="17" t="n">
        <v>62</v>
      </c>
      <c r="E165" s="18" t="n">
        <f aca="false">(D165-B165)/B165*100</f>
        <v>181.818181818182</v>
      </c>
      <c r="F165" s="18" t="n">
        <f aca="false">(D165-C165)/C165*100</f>
        <v>37.7777777777778</v>
      </c>
      <c r="H165" s="21"/>
    </row>
    <row r="166" customFormat="false" ht="20.1" hidden="false" customHeight="true" outlineLevel="0" collapsed="false">
      <c r="A166" s="22" t="s">
        <v>144</v>
      </c>
      <c r="B166" s="20"/>
      <c r="C166" s="20" t="n">
        <v>7</v>
      </c>
      <c r="D166" s="17" t="n">
        <v>5</v>
      </c>
      <c r="E166" s="18"/>
      <c r="F166" s="18" t="n">
        <f aca="false">(D166-C166)/C166*100</f>
        <v>-28.5714285714286</v>
      </c>
      <c r="H166" s="21"/>
    </row>
    <row r="167" customFormat="false" ht="20.1" hidden="false" customHeight="true" outlineLevel="0" collapsed="false">
      <c r="A167" s="22" t="s">
        <v>145</v>
      </c>
      <c r="B167" s="20" t="n">
        <v>53</v>
      </c>
      <c r="C167" s="20" t="n">
        <v>1747</v>
      </c>
      <c r="D167" s="17" t="n">
        <v>100</v>
      </c>
      <c r="E167" s="18" t="n">
        <f aca="false">(D167-B167)/B167*100</f>
        <v>88.6792452830189</v>
      </c>
      <c r="F167" s="18" t="n">
        <f aca="false">(D167-C167)/C167*100</f>
        <v>-94.2759015455066</v>
      </c>
      <c r="H167" s="21"/>
    </row>
    <row r="168" customFormat="false" ht="20.1" hidden="false" customHeight="true" outlineLevel="0" collapsed="false">
      <c r="A168" s="22" t="s">
        <v>146</v>
      </c>
      <c r="B168" s="20" t="n">
        <v>30</v>
      </c>
      <c r="C168" s="20" t="n">
        <v>0</v>
      </c>
      <c r="D168" s="17" t="n">
        <v>60</v>
      </c>
      <c r="E168" s="18" t="n">
        <f aca="false">(D168-B168)/B168*100</f>
        <v>100</v>
      </c>
      <c r="F168" s="18"/>
      <c r="H168" s="21"/>
    </row>
    <row r="169" customFormat="false" ht="20.1" hidden="false" customHeight="true" outlineLevel="0" collapsed="false">
      <c r="A169" s="22" t="s">
        <v>147</v>
      </c>
      <c r="B169" s="20"/>
      <c r="C169" s="20" t="n">
        <v>638</v>
      </c>
      <c r="D169" s="17"/>
      <c r="E169" s="18"/>
      <c r="F169" s="18" t="n">
        <f aca="false">(D169-C169)/C169*100</f>
        <v>-100</v>
      </c>
      <c r="H169" s="21"/>
    </row>
    <row r="170" customFormat="false" ht="20.1" hidden="false" customHeight="true" outlineLevel="0" collapsed="false">
      <c r="A170" s="22" t="s">
        <v>148</v>
      </c>
      <c r="B170" s="20"/>
      <c r="C170" s="20" t="n">
        <v>430</v>
      </c>
      <c r="D170" s="17"/>
      <c r="E170" s="18"/>
      <c r="F170" s="18" t="n">
        <f aca="false">(D170-C170)/C170*100</f>
        <v>-100</v>
      </c>
      <c r="H170" s="21"/>
    </row>
    <row r="171" customFormat="false" ht="20.1" hidden="false" customHeight="true" outlineLevel="0" collapsed="false">
      <c r="A171" s="22" t="s">
        <v>149</v>
      </c>
      <c r="B171" s="20" t="n">
        <v>23</v>
      </c>
      <c r="C171" s="20" t="n">
        <v>36</v>
      </c>
      <c r="D171" s="17" t="n">
        <v>40</v>
      </c>
      <c r="E171" s="18" t="n">
        <f aca="false">(D171-B171)/B171*100</f>
        <v>73.9130434782609</v>
      </c>
      <c r="F171" s="18" t="n">
        <f aca="false">(D171-C171)/C171*100</f>
        <v>11.1111111111111</v>
      </c>
      <c r="H171" s="21"/>
    </row>
    <row r="172" customFormat="false" ht="20.1" hidden="false" customHeight="true" outlineLevel="0" collapsed="false">
      <c r="A172" s="22" t="s">
        <v>150</v>
      </c>
      <c r="B172" s="20"/>
      <c r="C172" s="20" t="n">
        <v>643</v>
      </c>
      <c r="D172" s="17"/>
      <c r="E172" s="18"/>
      <c r="F172" s="18" t="n">
        <f aca="false">(D172-C172)/C172*100</f>
        <v>-100</v>
      </c>
      <c r="H172" s="21"/>
    </row>
    <row r="173" customFormat="false" ht="20.1" hidden="false" customHeight="true" outlineLevel="0" collapsed="false">
      <c r="A173" s="22" t="s">
        <v>151</v>
      </c>
      <c r="B173" s="20" t="n">
        <v>125</v>
      </c>
      <c r="C173" s="20" t="n">
        <v>240</v>
      </c>
      <c r="D173" s="17" t="n">
        <v>146</v>
      </c>
      <c r="E173" s="18" t="n">
        <f aca="false">(D173-B173)/B173*100</f>
        <v>16.8</v>
      </c>
      <c r="F173" s="18" t="n">
        <f aca="false">(D173-C173)/C173*100</f>
        <v>-39.1666666666667</v>
      </c>
      <c r="H173" s="21"/>
    </row>
    <row r="174" customFormat="false" ht="20.1" hidden="false" customHeight="true" outlineLevel="0" collapsed="false">
      <c r="A174" s="22" t="s">
        <v>21</v>
      </c>
      <c r="B174" s="20" t="n">
        <v>125</v>
      </c>
      <c r="C174" s="20" t="n">
        <v>44</v>
      </c>
      <c r="D174" s="17" t="n">
        <v>146</v>
      </c>
      <c r="E174" s="18" t="n">
        <f aca="false">(D174-B174)/B174*100</f>
        <v>16.8</v>
      </c>
      <c r="F174" s="18" t="n">
        <f aca="false">(D174-C174)/C174*100</f>
        <v>231.818181818182</v>
      </c>
      <c r="H174" s="21"/>
    </row>
    <row r="175" customFormat="false" ht="20.1" hidden="false" customHeight="true" outlineLevel="0" collapsed="false">
      <c r="A175" s="22" t="s">
        <v>152</v>
      </c>
      <c r="B175" s="20"/>
      <c r="C175" s="20" t="n">
        <v>20</v>
      </c>
      <c r="D175" s="17"/>
      <c r="E175" s="18"/>
      <c r="F175" s="18" t="n">
        <f aca="false">(D175-C175)/C175*100</f>
        <v>-100</v>
      </c>
      <c r="H175" s="21"/>
    </row>
    <row r="176" customFormat="false" ht="20.1" hidden="false" customHeight="true" outlineLevel="0" collapsed="false">
      <c r="A176" s="22" t="s">
        <v>153</v>
      </c>
      <c r="B176" s="20"/>
      <c r="C176" s="20" t="n">
        <v>176</v>
      </c>
      <c r="D176" s="17"/>
      <c r="E176" s="18"/>
      <c r="F176" s="18" t="n">
        <f aca="false">(D176-C176)/C176*100</f>
        <v>-100</v>
      </c>
      <c r="H176" s="21"/>
    </row>
    <row r="177" s="27" customFormat="true" ht="20.1" hidden="false" customHeight="true" outlineLevel="0" collapsed="false">
      <c r="A177" s="22" t="s">
        <v>154</v>
      </c>
      <c r="B177" s="20" t="n">
        <v>387</v>
      </c>
      <c r="C177" s="20" t="n">
        <v>1510</v>
      </c>
      <c r="D177" s="17" t="n">
        <v>387</v>
      </c>
      <c r="E177" s="18" t="n">
        <f aca="false">(D177-B177)/B177*100</f>
        <v>0</v>
      </c>
      <c r="F177" s="18" t="n">
        <f aca="false">(D177-C177)/C177*100</f>
        <v>-74.3708609271523</v>
      </c>
      <c r="G177" s="9"/>
      <c r="H177" s="21"/>
    </row>
    <row r="178" customFormat="false" ht="20.1" hidden="false" customHeight="true" outlineLevel="0" collapsed="false">
      <c r="A178" s="22" t="s">
        <v>155</v>
      </c>
      <c r="B178" s="20" t="n">
        <v>387</v>
      </c>
      <c r="C178" s="20" t="n">
        <v>1510</v>
      </c>
      <c r="D178" s="17" t="n">
        <v>387</v>
      </c>
      <c r="E178" s="18" t="n">
        <f aca="false">(D178-B178)/B178*100</f>
        <v>0</v>
      </c>
      <c r="F178" s="18" t="n">
        <f aca="false">(D178-C178)/C178*100</f>
        <v>-74.3708609271523</v>
      </c>
      <c r="H178" s="21"/>
    </row>
    <row r="179" customFormat="false" ht="20.1" hidden="false" customHeight="true" outlineLevel="0" collapsed="false">
      <c r="A179" s="22" t="s">
        <v>156</v>
      </c>
      <c r="B179" s="20" t="n">
        <v>24</v>
      </c>
      <c r="C179" s="20" t="n">
        <v>67</v>
      </c>
      <c r="D179" s="17" t="n">
        <v>40</v>
      </c>
      <c r="E179" s="18" t="n">
        <f aca="false">(D179-B179)/B179*100</f>
        <v>66.6666666666667</v>
      </c>
      <c r="F179" s="18" t="n">
        <f aca="false">(D179-C179)/C179*100</f>
        <v>-40.2985074626866</v>
      </c>
      <c r="H179" s="21"/>
    </row>
    <row r="180" customFormat="false" ht="20.1" hidden="false" customHeight="true" outlineLevel="0" collapsed="false">
      <c r="A180" s="22" t="s">
        <v>21</v>
      </c>
      <c r="B180" s="20" t="n">
        <v>24</v>
      </c>
      <c r="C180" s="20" t="n">
        <v>43</v>
      </c>
      <c r="D180" s="17" t="n">
        <v>40</v>
      </c>
      <c r="E180" s="18" t="n">
        <f aca="false">(D180-B180)/B180*100</f>
        <v>66.6666666666667</v>
      </c>
      <c r="F180" s="18" t="n">
        <f aca="false">(D180-C180)/C180*100</f>
        <v>-6.97674418604651</v>
      </c>
      <c r="H180" s="21"/>
    </row>
    <row r="181" s="27" customFormat="true" ht="20.1" hidden="false" customHeight="true" outlineLevel="0" collapsed="false">
      <c r="A181" s="22" t="s">
        <v>157</v>
      </c>
      <c r="B181" s="20"/>
      <c r="C181" s="20" t="n">
        <v>24</v>
      </c>
      <c r="D181" s="17"/>
      <c r="E181" s="18"/>
      <c r="F181" s="18" t="n">
        <f aca="false">(D181-C181)/C181*100</f>
        <v>-100</v>
      </c>
      <c r="G181" s="9"/>
      <c r="H181" s="21"/>
    </row>
    <row r="182" s="27" customFormat="true" ht="20.1" hidden="false" customHeight="true" outlineLevel="0" collapsed="false">
      <c r="A182" s="22" t="s">
        <v>158</v>
      </c>
      <c r="B182" s="20" t="n">
        <v>1186</v>
      </c>
      <c r="C182" s="20" t="n">
        <v>1186</v>
      </c>
      <c r="D182" s="17" t="n">
        <v>1299</v>
      </c>
      <c r="E182" s="18" t="n">
        <f aca="false">(D182-B182)/B182*100</f>
        <v>9.52782462057336</v>
      </c>
      <c r="F182" s="18" t="n">
        <f aca="false">(D182-C182)/C182*100</f>
        <v>9.52782462057336</v>
      </c>
      <c r="G182" s="9"/>
      <c r="H182" s="21"/>
    </row>
    <row r="183" s="27" customFormat="true" ht="20.1" hidden="false" customHeight="true" outlineLevel="0" collapsed="false">
      <c r="A183" s="22" t="s">
        <v>159</v>
      </c>
      <c r="B183" s="20" t="n">
        <v>272</v>
      </c>
      <c r="C183" s="20" t="n">
        <v>272</v>
      </c>
      <c r="D183" s="17" t="n">
        <v>269</v>
      </c>
      <c r="E183" s="18" t="n">
        <f aca="false">(D183-B183)/B183*100</f>
        <v>-1.10294117647059</v>
      </c>
      <c r="F183" s="18" t="n">
        <f aca="false">(D183-C183)/C183*100</f>
        <v>-1.10294117647059</v>
      </c>
      <c r="G183" s="9"/>
      <c r="H183" s="21"/>
    </row>
    <row r="184" s="27" customFormat="true" ht="20.1" hidden="false" customHeight="true" outlineLevel="0" collapsed="false">
      <c r="A184" s="22" t="s">
        <v>160</v>
      </c>
      <c r="B184" s="20" t="n">
        <v>914</v>
      </c>
      <c r="C184" s="20" t="n">
        <v>914</v>
      </c>
      <c r="D184" s="17" t="n">
        <v>1030</v>
      </c>
      <c r="E184" s="18" t="n">
        <f aca="false">(D184-B184)/B184*100</f>
        <v>12.691466083151</v>
      </c>
      <c r="F184" s="18" t="n">
        <f aca="false">(D184-C184)/C184*100</f>
        <v>12.691466083151</v>
      </c>
      <c r="G184" s="9"/>
      <c r="H184" s="21"/>
    </row>
    <row r="185" s="27" customFormat="true" ht="20.1" hidden="false" customHeight="true" outlineLevel="0" collapsed="false">
      <c r="A185" s="22" t="s">
        <v>161</v>
      </c>
      <c r="B185" s="20"/>
      <c r="C185" s="20" t="n">
        <v>17</v>
      </c>
      <c r="D185" s="17"/>
      <c r="E185" s="18"/>
      <c r="F185" s="18" t="n">
        <f aca="false">(D185-C185)/C185*100</f>
        <v>-100</v>
      </c>
      <c r="G185" s="9"/>
      <c r="H185" s="21"/>
    </row>
    <row r="186" s="27" customFormat="true" ht="20.1" hidden="false" customHeight="true" outlineLevel="0" collapsed="false">
      <c r="A186" s="22" t="s">
        <v>162</v>
      </c>
      <c r="B186" s="20"/>
      <c r="C186" s="20" t="n">
        <v>17</v>
      </c>
      <c r="D186" s="17"/>
      <c r="E186" s="18"/>
      <c r="F186" s="18" t="n">
        <f aca="false">(D186-C186)/C186*100</f>
        <v>-100</v>
      </c>
      <c r="G186" s="9"/>
      <c r="H186" s="21"/>
    </row>
    <row r="187" customFormat="false" ht="20.1" hidden="false" customHeight="true" outlineLevel="0" collapsed="false">
      <c r="A187" s="22" t="s">
        <v>163</v>
      </c>
      <c r="B187" s="28" t="n">
        <v>99</v>
      </c>
      <c r="C187" s="28" t="n">
        <v>565</v>
      </c>
      <c r="D187" s="17" t="n">
        <v>579</v>
      </c>
      <c r="E187" s="18" t="n">
        <f aca="false">(D187-B187)/B187*100</f>
        <v>484.848484848485</v>
      </c>
      <c r="F187" s="18" t="n">
        <f aca="false">(D187-C187)/C187*100</f>
        <v>2.47787610619469</v>
      </c>
      <c r="H187" s="21"/>
    </row>
    <row r="188" customFormat="false" ht="20.1" hidden="false" customHeight="true" outlineLevel="0" collapsed="false">
      <c r="A188" s="22" t="s">
        <v>164</v>
      </c>
      <c r="B188" s="28" t="n">
        <v>99</v>
      </c>
      <c r="C188" s="28" t="n">
        <v>565</v>
      </c>
      <c r="D188" s="17" t="n">
        <v>579</v>
      </c>
      <c r="E188" s="18" t="n">
        <f aca="false">(D188-B188)/B188*100</f>
        <v>484.848484848485</v>
      </c>
      <c r="F188" s="18" t="n">
        <f aca="false">(D188-C188)/C188*100</f>
        <v>2.47787610619469</v>
      </c>
      <c r="H188" s="21"/>
    </row>
    <row r="189" customFormat="false" ht="20.1" hidden="false" customHeight="true" outlineLevel="0" collapsed="false">
      <c r="A189" s="22" t="s">
        <v>165</v>
      </c>
      <c r="B189" s="28"/>
      <c r="C189" s="28" t="n">
        <v>23</v>
      </c>
      <c r="D189" s="17"/>
      <c r="E189" s="18"/>
      <c r="F189" s="18" t="n">
        <f aca="false">(D189-C189)/C189*100</f>
        <v>-100</v>
      </c>
      <c r="H189" s="21"/>
    </row>
    <row r="190" customFormat="false" ht="20.1" hidden="false" customHeight="true" outlineLevel="0" collapsed="false">
      <c r="A190" s="22" t="s">
        <v>166</v>
      </c>
      <c r="B190" s="28"/>
      <c r="C190" s="28" t="n">
        <v>23</v>
      </c>
      <c r="D190" s="17"/>
      <c r="E190" s="18"/>
      <c r="F190" s="18" t="n">
        <f aca="false">(D190-C190)/C190*100</f>
        <v>-100</v>
      </c>
      <c r="H190" s="21"/>
    </row>
    <row r="191" customFormat="false" ht="20.1" hidden="false" customHeight="true" outlineLevel="0" collapsed="false">
      <c r="A191" s="22" t="s">
        <v>167</v>
      </c>
      <c r="B191" s="28" t="n">
        <v>16311</v>
      </c>
      <c r="C191" s="28" t="n">
        <v>15288</v>
      </c>
      <c r="D191" s="17" t="n">
        <v>20146</v>
      </c>
      <c r="E191" s="18" t="n">
        <f aca="false">(D191-B191)/B191*100</f>
        <v>23.5117405431917</v>
      </c>
      <c r="F191" s="18" t="n">
        <f aca="false">(D191-C191)/C191*100</f>
        <v>31.7765567765568</v>
      </c>
      <c r="H191" s="21"/>
    </row>
    <row r="192" customFormat="false" ht="20.1" hidden="false" customHeight="true" outlineLevel="0" collapsed="false">
      <c r="A192" s="22" t="s">
        <v>168</v>
      </c>
      <c r="B192" s="28" t="n">
        <v>3005</v>
      </c>
      <c r="C192" s="28" t="n">
        <v>-2094</v>
      </c>
      <c r="D192" s="17"/>
      <c r="E192" s="18" t="n">
        <f aca="false">(D192-B192)/B192*100</f>
        <v>-100</v>
      </c>
      <c r="F192" s="18" t="n">
        <f aca="false">(D192-C192)/C192*100</f>
        <v>-100</v>
      </c>
      <c r="H192" s="21"/>
    </row>
    <row r="193" customFormat="false" ht="20.1" hidden="false" customHeight="true" outlineLevel="0" collapsed="false">
      <c r="A193" s="22" t="s">
        <v>169</v>
      </c>
      <c r="B193" s="28" t="n">
        <v>12394</v>
      </c>
      <c r="C193" s="28" t="n">
        <v>16470</v>
      </c>
      <c r="D193" s="17" t="n">
        <v>18418</v>
      </c>
      <c r="E193" s="18" t="n">
        <f aca="false">(D193-B193)/B193*100</f>
        <v>48.6041633048249</v>
      </c>
      <c r="F193" s="18" t="n">
        <f aca="false">(D193-C193)/C193*100</f>
        <v>11.8275652701882</v>
      </c>
      <c r="H193" s="21"/>
    </row>
    <row r="194" customFormat="false" ht="20.1" hidden="false" customHeight="true" outlineLevel="0" collapsed="false">
      <c r="A194" s="22" t="s">
        <v>170</v>
      </c>
      <c r="B194" s="28" t="n">
        <v>912</v>
      </c>
      <c r="C194" s="28" t="n">
        <v>912</v>
      </c>
      <c r="D194" s="17" t="n">
        <v>1728</v>
      </c>
      <c r="E194" s="18" t="n">
        <f aca="false">(D194-B194)/B194*100</f>
        <v>89.4736842105263</v>
      </c>
      <c r="F194" s="18" t="n">
        <f aca="false">(D194-C194)/C194*100</f>
        <v>89.4736842105263</v>
      </c>
      <c r="H194" s="21"/>
    </row>
    <row r="195" customFormat="false" ht="20.1" hidden="false" customHeight="true" outlineLevel="0" collapsed="false">
      <c r="A195" s="22" t="s">
        <v>171</v>
      </c>
      <c r="B195" s="28" t="n">
        <v>243</v>
      </c>
      <c r="C195" s="28" t="n">
        <v>249</v>
      </c>
      <c r="D195" s="17" t="n">
        <v>434</v>
      </c>
      <c r="E195" s="18" t="n">
        <f aca="false">(D195-B195)/B195*100</f>
        <v>78.6008230452675</v>
      </c>
      <c r="F195" s="18" t="n">
        <f aca="false">(D195-C195)/C195*100</f>
        <v>74.2971887550201</v>
      </c>
      <c r="H195" s="21"/>
    </row>
    <row r="196" customFormat="false" ht="20.1" hidden="false" customHeight="true" outlineLevel="0" collapsed="false">
      <c r="A196" s="22" t="s">
        <v>172</v>
      </c>
      <c r="B196" s="28" t="n">
        <v>70</v>
      </c>
      <c r="C196" s="28" t="n">
        <v>76</v>
      </c>
      <c r="D196" s="17" t="n">
        <v>124</v>
      </c>
      <c r="E196" s="18" t="n">
        <f aca="false">(D196-B196)/B196*100</f>
        <v>77.1428571428572</v>
      </c>
      <c r="F196" s="18" t="n">
        <f aca="false">(D196-C196)/C196*100</f>
        <v>63.1578947368421</v>
      </c>
      <c r="H196" s="21"/>
    </row>
    <row r="197" customFormat="false" ht="20.1" hidden="false" customHeight="true" outlineLevel="0" collapsed="false">
      <c r="A197" s="22" t="s">
        <v>173</v>
      </c>
      <c r="B197" s="28" t="n">
        <v>173</v>
      </c>
      <c r="C197" s="20" t="n">
        <v>173</v>
      </c>
      <c r="D197" s="17" t="n">
        <v>310</v>
      </c>
      <c r="E197" s="18" t="n">
        <f aca="false">(D197-B197)/B197*100</f>
        <v>79.1907514450867</v>
      </c>
      <c r="F197" s="18" t="n">
        <f aca="false">(D197-C197)/C197*100</f>
        <v>79.1907514450867</v>
      </c>
      <c r="H197" s="21"/>
    </row>
    <row r="198" customFormat="false" ht="20.1" hidden="false" customHeight="true" outlineLevel="0" collapsed="false">
      <c r="A198" s="22" t="s">
        <v>174</v>
      </c>
      <c r="B198" s="20" t="n">
        <v>592</v>
      </c>
      <c r="C198" s="20" t="n">
        <v>10866</v>
      </c>
      <c r="D198" s="17" t="n">
        <v>1513</v>
      </c>
      <c r="E198" s="18" t="n">
        <f aca="false">(D198-B198)/B198*100</f>
        <v>155.574324324324</v>
      </c>
      <c r="F198" s="18" t="n">
        <f aca="false">(D198-C198)/C198*100</f>
        <v>-86.0758328731824</v>
      </c>
      <c r="H198" s="21"/>
    </row>
    <row r="199" customFormat="false" ht="20.1" hidden="false" customHeight="true" outlineLevel="0" collapsed="false">
      <c r="A199" s="16" t="s">
        <v>175</v>
      </c>
      <c r="B199" s="20" t="n">
        <v>38226</v>
      </c>
      <c r="C199" s="20" t="n">
        <v>10866</v>
      </c>
      <c r="D199" s="17" t="n">
        <v>22988</v>
      </c>
      <c r="E199" s="18" t="n">
        <f aca="false">(D199-B199)/B199*100</f>
        <v>-39.8629205252969</v>
      </c>
      <c r="F199" s="18" t="n">
        <f aca="false">(D199-C199)/C199*100</f>
        <v>111.558991349163</v>
      </c>
      <c r="H199" s="21"/>
    </row>
    <row r="200" customFormat="false" ht="20.1" hidden="false" customHeight="true" outlineLevel="0" collapsed="false">
      <c r="A200" s="22" t="s">
        <v>176</v>
      </c>
      <c r="B200" s="20" t="n">
        <v>2677</v>
      </c>
      <c r="C200" s="20" t="n">
        <v>1968</v>
      </c>
      <c r="D200" s="17" t="n">
        <v>5587</v>
      </c>
      <c r="E200" s="18" t="n">
        <f aca="false">(D200-B200)/B200*100</f>
        <v>108.70377288009</v>
      </c>
      <c r="F200" s="18" t="n">
        <f aca="false">(D200-C200)/C200*100</f>
        <v>183.892276422764</v>
      </c>
      <c r="H200" s="21"/>
    </row>
    <row r="201" customFormat="false" ht="20.1" hidden="false" customHeight="true" outlineLevel="0" collapsed="false">
      <c r="A201" s="22" t="s">
        <v>21</v>
      </c>
      <c r="B201" s="20" t="n">
        <v>1502</v>
      </c>
      <c r="C201" s="20" t="n">
        <v>1530</v>
      </c>
      <c r="D201" s="17" t="n">
        <v>5587</v>
      </c>
      <c r="E201" s="18" t="n">
        <f aca="false">(D201-B201)/B201*100</f>
        <v>271.970705725699</v>
      </c>
      <c r="F201" s="18" t="n">
        <f aca="false">(D201-C201)/C201*100</f>
        <v>265.16339869281</v>
      </c>
      <c r="H201" s="21"/>
    </row>
    <row r="202" customFormat="false" ht="18.75" hidden="false" customHeight="true" outlineLevel="0" collapsed="false">
      <c r="A202" s="22" t="s">
        <v>177</v>
      </c>
      <c r="B202" s="20" t="n">
        <v>1175</v>
      </c>
      <c r="C202" s="20" t="n">
        <v>438</v>
      </c>
      <c r="D202" s="17"/>
      <c r="E202" s="18" t="n">
        <f aca="false">(D202-B202)/B202*100</f>
        <v>-100</v>
      </c>
      <c r="F202" s="18" t="n">
        <f aca="false">(D202-C202)/C202*100</f>
        <v>-100</v>
      </c>
      <c r="H202" s="21"/>
    </row>
    <row r="203" customFormat="false" ht="20.1" hidden="false" customHeight="true" outlineLevel="0" collapsed="false">
      <c r="A203" s="22" t="s">
        <v>178</v>
      </c>
      <c r="B203" s="20" t="n">
        <v>19644</v>
      </c>
      <c r="C203" s="20" t="n">
        <v>15729</v>
      </c>
      <c r="D203" s="17"/>
      <c r="E203" s="18" t="n">
        <f aca="false">(D203-B203)/B203*100</f>
        <v>-100</v>
      </c>
      <c r="F203" s="18" t="n">
        <f aca="false">(D203-C203)/C203*100</f>
        <v>-100</v>
      </c>
      <c r="H203" s="21"/>
    </row>
    <row r="204" customFormat="false" ht="20.1" hidden="false" customHeight="true" outlineLevel="0" collapsed="false">
      <c r="A204" s="22" t="s">
        <v>179</v>
      </c>
      <c r="B204" s="20" t="n">
        <v>19644</v>
      </c>
      <c r="C204" s="20" t="n">
        <v>15729</v>
      </c>
      <c r="D204" s="17"/>
      <c r="E204" s="18" t="n">
        <f aca="false">(D204-B204)/B204*100</f>
        <v>-100</v>
      </c>
      <c r="F204" s="18" t="n">
        <f aca="false">(D204-C204)/C204*100</f>
        <v>-100</v>
      </c>
      <c r="H204" s="21"/>
    </row>
    <row r="205" customFormat="false" ht="20.1" hidden="false" customHeight="true" outlineLevel="0" collapsed="false">
      <c r="A205" s="22" t="s">
        <v>180</v>
      </c>
      <c r="B205" s="20" t="n">
        <v>4980</v>
      </c>
      <c r="C205" s="20" t="n">
        <v>3376</v>
      </c>
      <c r="D205" s="17" t="n">
        <v>6161</v>
      </c>
      <c r="E205" s="18" t="n">
        <f aca="false">(D205-B205)/B205*100</f>
        <v>23.714859437751</v>
      </c>
      <c r="F205" s="18" t="n">
        <f aca="false">(D205-C205)/C205*100</f>
        <v>82.4940758293839</v>
      </c>
      <c r="H205" s="21"/>
    </row>
    <row r="206" customFormat="false" ht="20.1" hidden="false" customHeight="true" outlineLevel="0" collapsed="false">
      <c r="A206" s="22" t="s">
        <v>181</v>
      </c>
      <c r="B206" s="20" t="n">
        <v>4980</v>
      </c>
      <c r="C206" s="20" t="n">
        <v>3209</v>
      </c>
      <c r="D206" s="17" t="n">
        <v>6161</v>
      </c>
      <c r="E206" s="18" t="n">
        <f aca="false">(D206-B206)/B206*100</f>
        <v>23.714859437751</v>
      </c>
      <c r="F206" s="18" t="n">
        <f aca="false">(D206-C206)/C206*100</f>
        <v>91.9912745403553</v>
      </c>
      <c r="H206" s="21"/>
    </row>
    <row r="207" customFormat="false" ht="20.1" hidden="false" customHeight="true" outlineLevel="0" collapsed="false">
      <c r="A207" s="22" t="s">
        <v>182</v>
      </c>
      <c r="B207" s="20" t="n">
        <v>0</v>
      </c>
      <c r="C207" s="20" t="n">
        <v>167</v>
      </c>
      <c r="D207" s="17"/>
      <c r="E207" s="18"/>
      <c r="F207" s="18" t="n">
        <f aca="false">(D207-C207)/C207*100</f>
        <v>-100</v>
      </c>
      <c r="H207" s="21"/>
    </row>
    <row r="208" customFormat="false" ht="20.1" hidden="false" customHeight="true" outlineLevel="0" collapsed="false">
      <c r="A208" s="22" t="s">
        <v>183</v>
      </c>
      <c r="B208" s="20" t="n">
        <v>1214</v>
      </c>
      <c r="C208" s="20" t="n">
        <v>4141</v>
      </c>
      <c r="D208" s="17" t="n">
        <v>1274</v>
      </c>
      <c r="E208" s="18" t="n">
        <f aca="false">(D208-B208)/B208*100</f>
        <v>4.94233937397035</v>
      </c>
      <c r="F208" s="18" t="n">
        <f aca="false">(D208-C208)/C208*100</f>
        <v>-69.2344844240522</v>
      </c>
      <c r="H208" s="21"/>
    </row>
    <row r="209" customFormat="false" ht="20.1" hidden="false" customHeight="true" outlineLevel="0" collapsed="false">
      <c r="A209" s="22" t="s">
        <v>184</v>
      </c>
      <c r="B209" s="20" t="n">
        <v>605</v>
      </c>
      <c r="C209" s="20" t="n">
        <v>841</v>
      </c>
      <c r="D209" s="17" t="n">
        <v>685</v>
      </c>
      <c r="E209" s="18" t="n">
        <f aca="false">(D209-B209)/B209*100</f>
        <v>13.2231404958678</v>
      </c>
      <c r="F209" s="18" t="n">
        <f aca="false">(D209-C209)/C209*100</f>
        <v>-18.5493460166468</v>
      </c>
      <c r="H209" s="21"/>
    </row>
    <row r="210" customFormat="false" ht="20.1" hidden="false" customHeight="true" outlineLevel="0" collapsed="false">
      <c r="A210" s="22" t="s">
        <v>185</v>
      </c>
      <c r="B210" s="20" t="n">
        <v>218</v>
      </c>
      <c r="C210" s="20" t="n">
        <v>277</v>
      </c>
      <c r="D210" s="17" t="n">
        <v>239</v>
      </c>
      <c r="E210" s="18" t="n">
        <f aca="false">(D210-B210)/B210*100</f>
        <v>9.63302752293578</v>
      </c>
      <c r="F210" s="18" t="n">
        <f aca="false">(D210-C210)/C210*100</f>
        <v>-13.7184115523466</v>
      </c>
      <c r="H210" s="21"/>
    </row>
    <row r="211" customFormat="false" ht="20.1" hidden="false" customHeight="true" outlineLevel="0" collapsed="false">
      <c r="A211" s="22" t="s">
        <v>186</v>
      </c>
      <c r="B211" s="20" t="n">
        <v>391</v>
      </c>
      <c r="C211" s="20" t="n">
        <v>162</v>
      </c>
      <c r="D211" s="17" t="n">
        <v>350</v>
      </c>
      <c r="E211" s="18" t="n">
        <f aca="false">(D211-B211)/B211*100</f>
        <v>-10.4859335038363</v>
      </c>
      <c r="F211" s="18" t="n">
        <f aca="false">(D211-C211)/C211*100</f>
        <v>116.049382716049</v>
      </c>
      <c r="H211" s="21"/>
    </row>
    <row r="212" s="27" customFormat="true" ht="20.1" hidden="false" customHeight="true" outlineLevel="0" collapsed="false">
      <c r="A212" s="22" t="s">
        <v>187</v>
      </c>
      <c r="B212" s="20" t="n">
        <v>0</v>
      </c>
      <c r="C212" s="20" t="n">
        <v>168</v>
      </c>
      <c r="D212" s="17"/>
      <c r="E212" s="18"/>
      <c r="F212" s="18" t="n">
        <f aca="false">(D212-C212)/C212*100</f>
        <v>-100</v>
      </c>
      <c r="G212" s="9"/>
      <c r="H212" s="21"/>
    </row>
    <row r="213" s="27" customFormat="true" ht="20.1" hidden="false" customHeight="true" outlineLevel="0" collapsed="false">
      <c r="A213" s="22" t="s">
        <v>188</v>
      </c>
      <c r="B213" s="20"/>
      <c r="C213" s="20" t="n">
        <v>2</v>
      </c>
      <c r="D213" s="17"/>
      <c r="E213" s="18"/>
      <c r="F213" s="18" t="n">
        <f aca="false">(D213-C213)/C213*100</f>
        <v>-100</v>
      </c>
      <c r="G213" s="9"/>
      <c r="H213" s="21"/>
    </row>
    <row r="214" s="27" customFormat="true" ht="20.1" hidden="false" customHeight="true" outlineLevel="0" collapsed="false">
      <c r="A214" s="22" t="s">
        <v>189</v>
      </c>
      <c r="B214" s="20"/>
      <c r="C214" s="20" t="n">
        <v>2691</v>
      </c>
      <c r="D214" s="17"/>
      <c r="E214" s="18"/>
      <c r="F214" s="18" t="n">
        <f aca="false">(D214-C214)/C214*100</f>
        <v>-100</v>
      </c>
      <c r="G214" s="9"/>
      <c r="H214" s="21"/>
    </row>
    <row r="215" s="27" customFormat="true" ht="20.1" hidden="false" customHeight="true" outlineLevel="0" collapsed="false">
      <c r="A215" s="22" t="s">
        <v>190</v>
      </c>
      <c r="B215" s="20" t="n">
        <v>0</v>
      </c>
      <c r="C215" s="20" t="n">
        <v>43</v>
      </c>
      <c r="D215" s="17"/>
      <c r="E215" s="18"/>
      <c r="F215" s="18" t="n">
        <f aca="false">(D215-C215)/C215*100</f>
        <v>-100</v>
      </c>
      <c r="G215" s="9"/>
      <c r="H215" s="21"/>
    </row>
    <row r="216" s="27" customFormat="true" ht="20.1" hidden="false" customHeight="true" outlineLevel="0" collapsed="false">
      <c r="A216" s="22" t="s">
        <v>191</v>
      </c>
      <c r="B216" s="20"/>
      <c r="C216" s="20" t="n">
        <v>43</v>
      </c>
      <c r="D216" s="17"/>
      <c r="E216" s="18"/>
      <c r="F216" s="18" t="n">
        <f aca="false">(D216-C216)/C216*100</f>
        <v>-100</v>
      </c>
      <c r="G216" s="9"/>
      <c r="H216" s="21"/>
    </row>
    <row r="217" s="27" customFormat="true" ht="20.1" hidden="false" customHeight="true" outlineLevel="0" collapsed="false">
      <c r="A217" s="22" t="s">
        <v>192</v>
      </c>
      <c r="B217" s="20" t="n">
        <v>886</v>
      </c>
      <c r="C217" s="20" t="n">
        <v>1804</v>
      </c>
      <c r="D217" s="17" t="n">
        <v>735</v>
      </c>
      <c r="E217" s="18" t="n">
        <f aca="false">(D217-B217)/B217*100</f>
        <v>-17.0428893905192</v>
      </c>
      <c r="F217" s="18" t="n">
        <f aca="false">(D217-C217)/C217*100</f>
        <v>-59.2572062084257</v>
      </c>
      <c r="G217" s="9"/>
      <c r="H217" s="21"/>
    </row>
    <row r="218" s="27" customFormat="true" ht="20.1" hidden="false" customHeight="true" outlineLevel="0" collapsed="false">
      <c r="A218" s="22" t="s">
        <v>193</v>
      </c>
      <c r="B218" s="20"/>
      <c r="C218" s="20"/>
      <c r="D218" s="17" t="n">
        <v>735</v>
      </c>
      <c r="E218" s="18"/>
      <c r="F218" s="18"/>
      <c r="G218" s="9"/>
      <c r="H218" s="21"/>
    </row>
    <row r="219" s="27" customFormat="true" ht="20.1" hidden="false" customHeight="true" outlineLevel="0" collapsed="false">
      <c r="A219" s="22" t="s">
        <v>194</v>
      </c>
      <c r="B219" s="20" t="n">
        <v>707</v>
      </c>
      <c r="C219" s="20" t="n">
        <v>523</v>
      </c>
      <c r="D219" s="17"/>
      <c r="E219" s="18" t="n">
        <f aca="false">(D219-B219)/B219*100</f>
        <v>-100</v>
      </c>
      <c r="F219" s="18" t="n">
        <f aca="false">(D219-C219)/C219*100</f>
        <v>-100</v>
      </c>
      <c r="G219" s="9"/>
      <c r="H219" s="21"/>
    </row>
    <row r="220" s="27" customFormat="true" ht="20.1" hidden="false" customHeight="true" outlineLevel="0" collapsed="false">
      <c r="A220" s="22" t="s">
        <v>195</v>
      </c>
      <c r="B220" s="20" t="n">
        <v>0</v>
      </c>
      <c r="C220" s="20" t="n">
        <v>10</v>
      </c>
      <c r="D220" s="17"/>
      <c r="E220" s="18"/>
      <c r="F220" s="18" t="n">
        <f aca="false">(D220-C220)/C220*100</f>
        <v>-100</v>
      </c>
      <c r="G220" s="9"/>
      <c r="H220" s="21"/>
    </row>
    <row r="221" s="27" customFormat="true" ht="20.1" hidden="false" customHeight="true" outlineLevel="0" collapsed="false">
      <c r="A221" s="22" t="s">
        <v>196</v>
      </c>
      <c r="B221" s="20" t="n">
        <v>179</v>
      </c>
      <c r="C221" s="20" t="n">
        <v>1271</v>
      </c>
      <c r="D221" s="17"/>
      <c r="E221" s="18" t="n">
        <f aca="false">(D221-B221)/B221*100</f>
        <v>-100</v>
      </c>
      <c r="F221" s="18" t="n">
        <f aca="false">(D221-C221)/C221*100</f>
        <v>-100</v>
      </c>
      <c r="G221" s="9"/>
      <c r="H221" s="21"/>
    </row>
    <row r="222" s="27" customFormat="true" ht="20.1" hidden="false" customHeight="true" outlineLevel="0" collapsed="false">
      <c r="A222" s="22" t="s">
        <v>197</v>
      </c>
      <c r="B222" s="20" t="n">
        <v>0</v>
      </c>
      <c r="C222" s="20" t="n">
        <v>179</v>
      </c>
      <c r="D222" s="17"/>
      <c r="E222" s="18"/>
      <c r="F222" s="18" t="n">
        <f aca="false">(D222-C222)/C222*100</f>
        <v>-100</v>
      </c>
      <c r="G222" s="9"/>
      <c r="H222" s="21"/>
    </row>
    <row r="223" s="27" customFormat="true" ht="20.1" hidden="false" customHeight="true" outlineLevel="0" collapsed="false">
      <c r="A223" s="22" t="s">
        <v>198</v>
      </c>
      <c r="B223" s="20"/>
      <c r="C223" s="20" t="n">
        <v>179</v>
      </c>
      <c r="D223" s="17"/>
      <c r="E223" s="18"/>
      <c r="F223" s="18" t="n">
        <f aca="false">(D223-C223)/C223*100</f>
        <v>-100</v>
      </c>
      <c r="G223" s="9"/>
      <c r="H223" s="21"/>
    </row>
    <row r="224" customFormat="false" ht="20.1" hidden="false" customHeight="true" outlineLevel="0" collapsed="false">
      <c r="A224" s="22" t="s">
        <v>199</v>
      </c>
      <c r="B224" s="28" t="n">
        <v>8703</v>
      </c>
      <c r="C224" s="28" t="n">
        <v>22907</v>
      </c>
      <c r="D224" s="17" t="n">
        <v>8734</v>
      </c>
      <c r="E224" s="18" t="n">
        <f aca="false">(D224-B224)/B224*100</f>
        <v>0.356199011834999</v>
      </c>
      <c r="F224" s="18" t="n">
        <f aca="false">(D224-C224)/C224*100</f>
        <v>-61.8719168813027</v>
      </c>
      <c r="H224" s="21"/>
    </row>
    <row r="225" customFormat="false" ht="20.1" hidden="false" customHeight="true" outlineLevel="0" collapsed="false">
      <c r="A225" s="22" t="s">
        <v>200</v>
      </c>
      <c r="B225" s="28" t="n">
        <v>3030</v>
      </c>
      <c r="C225" s="28" t="n">
        <v>3269</v>
      </c>
      <c r="D225" s="17" t="n">
        <v>3722</v>
      </c>
      <c r="E225" s="18" t="n">
        <f aca="false">(D225-B225)/B225*100</f>
        <v>22.8382838283828</v>
      </c>
      <c r="F225" s="18" t="n">
        <f aca="false">(D225-C225)/C225*100</f>
        <v>13.857448761089</v>
      </c>
      <c r="H225" s="21"/>
    </row>
    <row r="226" customFormat="false" ht="20.1" hidden="false" customHeight="true" outlineLevel="0" collapsed="false">
      <c r="A226" s="22" t="s">
        <v>201</v>
      </c>
      <c r="B226" s="28" t="n">
        <v>1034</v>
      </c>
      <c r="C226" s="28" t="n">
        <v>14360</v>
      </c>
      <c r="D226" s="17"/>
      <c r="E226" s="18" t="n">
        <f aca="false">(D226-B226)/B226*100</f>
        <v>-100</v>
      </c>
      <c r="F226" s="18" t="n">
        <f aca="false">(D226-C226)/C226*100</f>
        <v>-100</v>
      </c>
      <c r="H226" s="21"/>
    </row>
    <row r="227" customFormat="false" ht="20.1" hidden="false" customHeight="true" outlineLevel="0" collapsed="false">
      <c r="A227" s="22" t="s">
        <v>202</v>
      </c>
      <c r="B227" s="28"/>
      <c r="C227" s="28"/>
      <c r="D227" s="17" t="n">
        <v>900</v>
      </c>
      <c r="E227" s="18"/>
      <c r="F227" s="18"/>
      <c r="H227" s="21"/>
    </row>
    <row r="228" customFormat="false" ht="20.1" hidden="false" customHeight="true" outlineLevel="0" collapsed="false">
      <c r="A228" s="22" t="s">
        <v>203</v>
      </c>
      <c r="B228" s="28" t="n">
        <v>4639</v>
      </c>
      <c r="C228" s="28" t="n">
        <v>5278</v>
      </c>
      <c r="D228" s="17" t="n">
        <v>4112</v>
      </c>
      <c r="E228" s="18" t="n">
        <f aca="false">(D228-B228)/B228*100</f>
        <v>-11.3602069411511</v>
      </c>
      <c r="F228" s="18" t="n">
        <f aca="false">(D228-C228)/C228*100</f>
        <v>-22.0917014020462</v>
      </c>
      <c r="H228" s="21"/>
    </row>
    <row r="229" customFormat="false" ht="20.1" hidden="false" customHeight="true" outlineLevel="0" collapsed="false">
      <c r="A229" s="22" t="s">
        <v>204</v>
      </c>
      <c r="B229" s="28" t="n">
        <v>66</v>
      </c>
      <c r="C229" s="28" t="n">
        <v>504</v>
      </c>
      <c r="D229" s="17" t="n">
        <v>482</v>
      </c>
      <c r="E229" s="18" t="n">
        <f aca="false">(D229-B229)/B229*100</f>
        <v>630.30303030303</v>
      </c>
      <c r="F229" s="18" t="n">
        <f aca="false">(D229-C229)/C229*100</f>
        <v>-4.36507936507937</v>
      </c>
      <c r="H229" s="21"/>
    </row>
    <row r="230" customFormat="false" ht="20.1" hidden="false" customHeight="true" outlineLevel="0" collapsed="false">
      <c r="A230" s="22" t="s">
        <v>205</v>
      </c>
      <c r="B230" s="28" t="n">
        <v>66</v>
      </c>
      <c r="C230" s="28" t="n">
        <v>492</v>
      </c>
      <c r="D230" s="17" t="n">
        <v>482</v>
      </c>
      <c r="E230" s="18" t="n">
        <f aca="false">(D230-B230)/B230*100</f>
        <v>630.30303030303</v>
      </c>
      <c r="F230" s="18" t="n">
        <f aca="false">(D230-C230)/C230*100</f>
        <v>-2.03252032520325</v>
      </c>
      <c r="H230" s="21"/>
    </row>
    <row r="231" customFormat="false" ht="20.1" hidden="false" customHeight="true" outlineLevel="0" collapsed="false">
      <c r="A231" s="22" t="s">
        <v>206</v>
      </c>
      <c r="B231" s="28"/>
      <c r="C231" s="28" t="n">
        <v>12</v>
      </c>
      <c r="D231" s="17"/>
      <c r="E231" s="18"/>
      <c r="F231" s="18" t="n">
        <f aca="false">(D231-C231)/C231*100</f>
        <v>-100</v>
      </c>
      <c r="H231" s="21"/>
    </row>
    <row r="232" customFormat="false" ht="20.1" hidden="false" customHeight="true" outlineLevel="0" collapsed="false">
      <c r="A232" s="22" t="s">
        <v>207</v>
      </c>
      <c r="B232" s="28" t="n">
        <v>56</v>
      </c>
      <c r="C232" s="28" t="n">
        <v>19</v>
      </c>
      <c r="D232" s="17" t="n">
        <v>15</v>
      </c>
      <c r="E232" s="18" t="n">
        <f aca="false">(D232-B232)/B232*100</f>
        <v>-73.2142857142857</v>
      </c>
      <c r="F232" s="18" t="n">
        <f aca="false">(D232-C232)/C232*100</f>
        <v>-21.0526315789474</v>
      </c>
      <c r="H232" s="21"/>
    </row>
    <row r="233" customFormat="false" ht="20.1" hidden="false" customHeight="true" outlineLevel="0" collapsed="false">
      <c r="A233" s="22" t="s">
        <v>208</v>
      </c>
      <c r="B233" s="28" t="n">
        <v>56</v>
      </c>
      <c r="C233" s="28" t="n">
        <v>19</v>
      </c>
      <c r="D233" s="17" t="n">
        <v>15</v>
      </c>
      <c r="E233" s="18" t="n">
        <f aca="false">(D233-B233)/B233*100</f>
        <v>-73.2142857142857</v>
      </c>
      <c r="F233" s="18" t="n">
        <f aca="false">(D233-C233)/C233*100</f>
        <v>-21.0526315789474</v>
      </c>
      <c r="H233" s="21"/>
    </row>
    <row r="234" customFormat="false" ht="20.1" hidden="false" customHeight="true" outlineLevel="0" collapsed="false">
      <c r="A234" s="16" t="s">
        <v>209</v>
      </c>
      <c r="B234" s="28" t="n">
        <v>572</v>
      </c>
      <c r="C234" s="28" t="n">
        <v>14269</v>
      </c>
      <c r="D234" s="17" t="n">
        <v>599</v>
      </c>
      <c r="E234" s="18" t="n">
        <f aca="false">(D234-B234)/B234*100</f>
        <v>4.72027972027972</v>
      </c>
      <c r="F234" s="18" t="n">
        <f aca="false">(D234-C234)/C234*100</f>
        <v>-95.8020884434789</v>
      </c>
      <c r="H234" s="21"/>
    </row>
    <row r="235" customFormat="false" ht="20.1" hidden="false" customHeight="true" outlineLevel="0" collapsed="false">
      <c r="A235" s="22" t="s">
        <v>210</v>
      </c>
      <c r="B235" s="28" t="n">
        <v>447</v>
      </c>
      <c r="C235" s="28" t="n">
        <v>1201</v>
      </c>
      <c r="D235" s="17" t="n">
        <v>599</v>
      </c>
      <c r="E235" s="18" t="n">
        <f aca="false">(D235-B235)/B235*100</f>
        <v>34.0044742729307</v>
      </c>
      <c r="F235" s="18" t="n">
        <f aca="false">(D235-C235)/C235*100</f>
        <v>-50.1248959200666</v>
      </c>
      <c r="H235" s="21"/>
    </row>
    <row r="236" customFormat="false" ht="20.1" hidden="false" customHeight="true" outlineLevel="0" collapsed="false">
      <c r="A236" s="22" t="s">
        <v>21</v>
      </c>
      <c r="B236" s="28" t="n">
        <v>447</v>
      </c>
      <c r="C236" s="28" t="n">
        <v>526</v>
      </c>
      <c r="D236" s="17" t="n">
        <v>599</v>
      </c>
      <c r="E236" s="18" t="n">
        <f aca="false">(D236-B236)/B236*100</f>
        <v>34.0044742729307</v>
      </c>
      <c r="F236" s="18" t="n">
        <f aca="false">(D236-C236)/C236*100</f>
        <v>13.8783269961977</v>
      </c>
      <c r="H236" s="21"/>
    </row>
    <row r="237" customFormat="false" ht="20.1" hidden="false" customHeight="true" outlineLevel="0" collapsed="false">
      <c r="A237" s="22" t="s">
        <v>211</v>
      </c>
      <c r="B237" s="28"/>
      <c r="C237" s="28" t="n">
        <v>675</v>
      </c>
      <c r="D237" s="17"/>
      <c r="E237" s="18"/>
      <c r="F237" s="18" t="n">
        <f aca="false">(D237-C237)/C237*100</f>
        <v>-100</v>
      </c>
      <c r="H237" s="21"/>
    </row>
    <row r="238" customFormat="false" ht="20.1" hidden="false" customHeight="true" outlineLevel="0" collapsed="false">
      <c r="A238" s="22" t="s">
        <v>212</v>
      </c>
      <c r="B238" s="28" t="n">
        <v>0</v>
      </c>
      <c r="C238" s="28" t="n">
        <v>3706</v>
      </c>
      <c r="D238" s="17"/>
      <c r="E238" s="18"/>
      <c r="F238" s="18" t="n">
        <f aca="false">(D238-C238)/C238*100</f>
        <v>-100</v>
      </c>
      <c r="H238" s="21"/>
    </row>
    <row r="239" customFormat="false" ht="20.1" hidden="false" customHeight="true" outlineLevel="0" collapsed="false">
      <c r="A239" s="22" t="s">
        <v>213</v>
      </c>
      <c r="B239" s="20"/>
      <c r="C239" s="20" t="n">
        <v>3686</v>
      </c>
      <c r="D239" s="17"/>
      <c r="E239" s="18"/>
      <c r="F239" s="18" t="n">
        <f aca="false">(D239-C239)/C239*100</f>
        <v>-100</v>
      </c>
      <c r="H239" s="21"/>
    </row>
    <row r="240" customFormat="false" ht="20.1" hidden="false" customHeight="true" outlineLevel="0" collapsed="false">
      <c r="A240" s="22" t="s">
        <v>214</v>
      </c>
      <c r="B240" s="20"/>
      <c r="C240" s="20" t="n">
        <v>20</v>
      </c>
      <c r="D240" s="17"/>
      <c r="E240" s="18"/>
      <c r="F240" s="18" t="n">
        <f aca="false">(D240-C240)/C240*100</f>
        <v>-100</v>
      </c>
      <c r="H240" s="21"/>
    </row>
    <row r="241" customFormat="false" ht="20.1" hidden="false" customHeight="true" outlineLevel="0" collapsed="false">
      <c r="A241" s="22" t="s">
        <v>215</v>
      </c>
      <c r="B241" s="20" t="n">
        <v>0</v>
      </c>
      <c r="C241" s="20" t="n">
        <v>143</v>
      </c>
      <c r="D241" s="17"/>
      <c r="E241" s="18"/>
      <c r="F241" s="18" t="n">
        <f aca="false">(D241-C241)/C241*100</f>
        <v>-100</v>
      </c>
      <c r="H241" s="21"/>
    </row>
    <row r="242" customFormat="false" ht="20.1" hidden="false" customHeight="true" outlineLevel="0" collapsed="false">
      <c r="A242" s="22" t="s">
        <v>216</v>
      </c>
      <c r="B242" s="20"/>
      <c r="C242" s="20" t="n">
        <v>143</v>
      </c>
      <c r="D242" s="17"/>
      <c r="E242" s="18"/>
      <c r="F242" s="18" t="n">
        <f aca="false">(D242-C242)/C242*100</f>
        <v>-100</v>
      </c>
      <c r="H242" s="21"/>
    </row>
    <row r="243" customFormat="false" ht="20.1" hidden="false" customHeight="true" outlineLevel="0" collapsed="false">
      <c r="A243" s="22" t="s">
        <v>217</v>
      </c>
      <c r="B243" s="20" t="n">
        <v>0</v>
      </c>
      <c r="C243" s="20" t="n">
        <v>606</v>
      </c>
      <c r="D243" s="17"/>
      <c r="E243" s="18"/>
      <c r="F243" s="18" t="n">
        <f aca="false">(D243-C243)/C243*100</f>
        <v>-100</v>
      </c>
      <c r="H243" s="21"/>
    </row>
    <row r="244" customFormat="false" ht="18.75" hidden="false" customHeight="true" outlineLevel="0" collapsed="false">
      <c r="A244" s="22" t="s">
        <v>218</v>
      </c>
      <c r="B244" s="20"/>
      <c r="C244" s="20" t="n">
        <v>606</v>
      </c>
      <c r="D244" s="17"/>
      <c r="E244" s="18"/>
      <c r="F244" s="18" t="n">
        <f aca="false">(D244-C244)/C244*100</f>
        <v>-100</v>
      </c>
      <c r="H244" s="21"/>
    </row>
    <row r="245" customFormat="false" ht="20.1" hidden="false" customHeight="true" outlineLevel="0" collapsed="false">
      <c r="A245" s="22" t="s">
        <v>219</v>
      </c>
      <c r="B245" s="20" t="n">
        <v>0</v>
      </c>
      <c r="C245" s="20" t="n">
        <v>362</v>
      </c>
      <c r="D245" s="17"/>
      <c r="E245" s="18"/>
      <c r="F245" s="18" t="n">
        <f aca="false">(D245-C245)/C245*100</f>
        <v>-100</v>
      </c>
      <c r="H245" s="21"/>
    </row>
    <row r="246" customFormat="false" ht="20.1" hidden="false" customHeight="true" outlineLevel="0" collapsed="false">
      <c r="A246" s="22" t="s">
        <v>220</v>
      </c>
      <c r="B246" s="20"/>
      <c r="C246" s="20" t="n">
        <v>362</v>
      </c>
      <c r="D246" s="17"/>
      <c r="E246" s="18"/>
      <c r="F246" s="18" t="n">
        <f aca="false">(D246-C246)/C246*100</f>
        <v>-100</v>
      </c>
      <c r="H246" s="21"/>
    </row>
    <row r="247" customFormat="false" ht="20.1" hidden="false" customHeight="true" outlineLevel="0" collapsed="false">
      <c r="A247" s="22" t="s">
        <v>221</v>
      </c>
      <c r="B247" s="20"/>
      <c r="C247" s="20" t="n">
        <v>200</v>
      </c>
      <c r="D247" s="17"/>
      <c r="E247" s="18"/>
      <c r="F247" s="18" t="n">
        <f aca="false">(D247-C247)/C247*100</f>
        <v>-100</v>
      </c>
      <c r="H247" s="21"/>
    </row>
    <row r="248" customFormat="false" ht="20.1" hidden="false" customHeight="true" outlineLevel="0" collapsed="false">
      <c r="A248" s="22" t="s">
        <v>222</v>
      </c>
      <c r="B248" s="20"/>
      <c r="C248" s="20" t="n">
        <v>200</v>
      </c>
      <c r="D248" s="17"/>
      <c r="E248" s="18"/>
      <c r="F248" s="18" t="n">
        <f aca="false">(D248-C248)/C248*100</f>
        <v>-100</v>
      </c>
      <c r="H248" s="21"/>
    </row>
    <row r="249" customFormat="false" ht="20.1" hidden="false" customHeight="true" outlineLevel="0" collapsed="false">
      <c r="A249" s="22" t="s">
        <v>223</v>
      </c>
      <c r="B249" s="20"/>
      <c r="C249" s="20" t="n">
        <v>1</v>
      </c>
      <c r="D249" s="17"/>
      <c r="E249" s="18"/>
      <c r="F249" s="18" t="n">
        <f aca="false">(D249-C249)/C249*100</f>
        <v>-100</v>
      </c>
      <c r="H249" s="21"/>
    </row>
    <row r="250" customFormat="false" ht="20.1" hidden="false" customHeight="true" outlineLevel="0" collapsed="false">
      <c r="A250" s="22" t="s">
        <v>224</v>
      </c>
      <c r="B250" s="20" t="n">
        <v>125</v>
      </c>
      <c r="C250" s="20" t="n">
        <v>8050</v>
      </c>
      <c r="D250" s="17"/>
      <c r="E250" s="18" t="n">
        <f aca="false">(D250-B250)/B250*100</f>
        <v>-100</v>
      </c>
      <c r="F250" s="18" t="n">
        <f aca="false">(D250-C250)/C250*100</f>
        <v>-100</v>
      </c>
      <c r="H250" s="21"/>
    </row>
    <row r="251" customFormat="false" ht="20.1" hidden="false" customHeight="true" outlineLevel="0" collapsed="false">
      <c r="A251" s="16" t="s">
        <v>225</v>
      </c>
      <c r="B251" s="20" t="n">
        <v>6070</v>
      </c>
      <c r="C251" s="20" t="n">
        <v>68305</v>
      </c>
      <c r="D251" s="17" t="n">
        <v>6800</v>
      </c>
      <c r="E251" s="18" t="n">
        <f aca="false">(D251-B251)/B251*100</f>
        <v>12.0263591433278</v>
      </c>
      <c r="F251" s="18" t="n">
        <f aca="false">(D251-C251)/C251*100</f>
        <v>-90.0446526608594</v>
      </c>
      <c r="H251" s="21"/>
    </row>
    <row r="252" customFormat="false" ht="20.1" hidden="false" customHeight="true" outlineLevel="0" collapsed="false">
      <c r="A252" s="22" t="s">
        <v>226</v>
      </c>
      <c r="B252" s="20" t="n">
        <v>2858</v>
      </c>
      <c r="C252" s="20" t="n">
        <v>4866</v>
      </c>
      <c r="D252" s="17" t="n">
        <v>3091</v>
      </c>
      <c r="E252" s="18" t="n">
        <f aca="false">(D252-B252)/B252*100</f>
        <v>8.15255423372988</v>
      </c>
      <c r="F252" s="18" t="n">
        <f aca="false">(D252-C252)/C252*100</f>
        <v>-36.4775996711878</v>
      </c>
      <c r="H252" s="21"/>
    </row>
    <row r="253" customFormat="false" ht="20.1" hidden="false" customHeight="true" outlineLevel="0" collapsed="false">
      <c r="A253" s="22" t="s">
        <v>227</v>
      </c>
      <c r="B253" s="20" t="n">
        <v>2767</v>
      </c>
      <c r="C253" s="20" t="n">
        <v>2563</v>
      </c>
      <c r="D253" s="17" t="n">
        <v>2970</v>
      </c>
      <c r="E253" s="18" t="n">
        <f aca="false">(D253-B253)/B253*100</f>
        <v>7.33646548608601</v>
      </c>
      <c r="F253" s="18" t="n">
        <f aca="false">(D253-C253)/C253*100</f>
        <v>15.8798283261803</v>
      </c>
      <c r="H253" s="21"/>
    </row>
    <row r="254" customFormat="false" ht="20.1" hidden="false" customHeight="true" outlineLevel="0" collapsed="false">
      <c r="A254" s="22" t="s">
        <v>228</v>
      </c>
      <c r="B254" s="20" t="n">
        <v>0</v>
      </c>
      <c r="C254" s="20" t="n">
        <v>670</v>
      </c>
      <c r="D254" s="17"/>
      <c r="E254" s="18"/>
      <c r="F254" s="18" t="n">
        <f aca="false">(D254-C254)/C254*100</f>
        <v>-100</v>
      </c>
      <c r="H254" s="21"/>
    </row>
    <row r="255" customFormat="false" ht="20.1" hidden="false" customHeight="true" outlineLevel="0" collapsed="false">
      <c r="A255" s="22" t="s">
        <v>229</v>
      </c>
      <c r="B255" s="20" t="n">
        <v>91</v>
      </c>
      <c r="C255" s="20" t="n">
        <v>123</v>
      </c>
      <c r="D255" s="17" t="n">
        <v>121</v>
      </c>
      <c r="E255" s="18" t="n">
        <f aca="false">(D255-B255)/B255*100</f>
        <v>32.967032967033</v>
      </c>
      <c r="F255" s="18" t="n">
        <f aca="false">(D255-C255)/C255*100</f>
        <v>-1.6260162601626</v>
      </c>
      <c r="H255" s="21"/>
    </row>
    <row r="256" customFormat="false" ht="20.1" hidden="false" customHeight="true" outlineLevel="0" collapsed="false">
      <c r="A256" s="22" t="s">
        <v>230</v>
      </c>
      <c r="B256" s="20" t="n">
        <v>0</v>
      </c>
      <c r="C256" s="20" t="n">
        <v>1510</v>
      </c>
      <c r="D256" s="17"/>
      <c r="E256" s="18"/>
      <c r="F256" s="18" t="n">
        <f aca="false">(D256-C256)/C256*100</f>
        <v>-100</v>
      </c>
      <c r="H256" s="21"/>
    </row>
    <row r="257" customFormat="false" ht="20.1" hidden="false" customHeight="true" outlineLevel="0" collapsed="false">
      <c r="A257" s="22" t="s">
        <v>231</v>
      </c>
      <c r="B257" s="20" t="n">
        <v>1178</v>
      </c>
      <c r="C257" s="20" t="n">
        <v>1516</v>
      </c>
      <c r="D257" s="17" t="n">
        <v>1342</v>
      </c>
      <c r="E257" s="18" t="n">
        <f aca="false">(D257-B257)/B257*100</f>
        <v>13.9219015280136</v>
      </c>
      <c r="F257" s="18" t="n">
        <f aca="false">(D257-C257)/C257*100</f>
        <v>-11.4775725593668</v>
      </c>
      <c r="H257" s="21"/>
    </row>
    <row r="258" customFormat="false" ht="20.1" hidden="false" customHeight="true" outlineLevel="0" collapsed="false">
      <c r="A258" s="22" t="s">
        <v>232</v>
      </c>
      <c r="B258" s="20" t="n">
        <v>0</v>
      </c>
      <c r="C258" s="20" t="n">
        <v>659</v>
      </c>
      <c r="D258" s="17"/>
      <c r="E258" s="18"/>
      <c r="F258" s="18" t="n">
        <f aca="false">(D258-C258)/C258*100</f>
        <v>-100</v>
      </c>
      <c r="H258" s="21"/>
    </row>
    <row r="259" customFormat="false" ht="20.1" hidden="false" customHeight="true" outlineLevel="0" collapsed="false">
      <c r="A259" s="22" t="s">
        <v>233</v>
      </c>
      <c r="B259" s="20" t="n">
        <v>1178</v>
      </c>
      <c r="C259" s="20" t="n">
        <v>857</v>
      </c>
      <c r="D259" s="17" t="n">
        <v>1342</v>
      </c>
      <c r="E259" s="18" t="n">
        <f aca="false">(D259-B259)/B259*100</f>
        <v>13.9219015280136</v>
      </c>
      <c r="F259" s="18" t="n">
        <f aca="false">(D259-C259)/C259*100</f>
        <v>56.5927654609102</v>
      </c>
      <c r="H259" s="21"/>
    </row>
    <row r="260" customFormat="false" ht="20.1" hidden="false" customHeight="true" outlineLevel="0" collapsed="false">
      <c r="A260" s="22" t="s">
        <v>234</v>
      </c>
      <c r="B260" s="20" t="n">
        <v>2034</v>
      </c>
      <c r="C260" s="20" t="n">
        <v>2389</v>
      </c>
      <c r="D260" s="17" t="n">
        <v>2367</v>
      </c>
      <c r="E260" s="18" t="n">
        <f aca="false">(D260-B260)/B260*100</f>
        <v>16.3716814159292</v>
      </c>
      <c r="F260" s="18" t="n">
        <f aca="false">(D260-C260)/C260*100</f>
        <v>-0.920887400586019</v>
      </c>
      <c r="H260" s="21"/>
    </row>
    <row r="261" customFormat="false" ht="20.1" hidden="false" customHeight="true" outlineLevel="0" collapsed="false">
      <c r="A261" s="22" t="s">
        <v>235</v>
      </c>
      <c r="B261" s="20"/>
      <c r="C261" s="20" t="n">
        <v>59534</v>
      </c>
      <c r="D261" s="17"/>
      <c r="E261" s="18"/>
      <c r="F261" s="18" t="n">
        <f aca="false">(D261-C261)/C261*100</f>
        <v>-100</v>
      </c>
      <c r="H261" s="21"/>
    </row>
    <row r="262" customFormat="false" ht="20.1" hidden="false" customHeight="true" outlineLevel="0" collapsed="false">
      <c r="A262" s="16" t="s">
        <v>236</v>
      </c>
      <c r="B262" s="20" t="n">
        <v>10213</v>
      </c>
      <c r="C262" s="20" t="n">
        <v>25385</v>
      </c>
      <c r="D262" s="17" t="n">
        <v>16758</v>
      </c>
      <c r="E262" s="18" t="n">
        <f aca="false">(D262-B262)/B262*100</f>
        <v>64.0849897189856</v>
      </c>
      <c r="F262" s="18" t="n">
        <f aca="false">(D262-C262)/C262*100</f>
        <v>-33.9846365964152</v>
      </c>
      <c r="H262" s="21"/>
    </row>
    <row r="263" customFormat="false" ht="20.1" hidden="false" customHeight="true" outlineLevel="0" collapsed="false">
      <c r="A263" s="22" t="s">
        <v>237</v>
      </c>
      <c r="B263" s="20" t="n">
        <v>4596</v>
      </c>
      <c r="C263" s="20" t="n">
        <v>2309</v>
      </c>
      <c r="D263" s="17" t="n">
        <v>4590</v>
      </c>
      <c r="E263" s="18" t="n">
        <f aca="false">(D263-B263)/B263*100</f>
        <v>-0.130548302872063</v>
      </c>
      <c r="F263" s="18" t="n">
        <f aca="false">(D263-C263)/C263*100</f>
        <v>98.7873538328281</v>
      </c>
      <c r="H263" s="21"/>
    </row>
    <row r="264" customFormat="false" ht="20.1" hidden="false" customHeight="true" outlineLevel="0" collapsed="false">
      <c r="A264" s="22" t="s">
        <v>238</v>
      </c>
      <c r="B264" s="20" t="n">
        <v>1618</v>
      </c>
      <c r="C264" s="20" t="n">
        <v>194</v>
      </c>
      <c r="D264" s="17" t="n">
        <v>1024</v>
      </c>
      <c r="E264" s="18" t="n">
        <f aca="false">(D264-B264)/B264*100</f>
        <v>-36.7119901112485</v>
      </c>
      <c r="F264" s="18" t="n">
        <f aca="false">(D264-C264)/C264*100</f>
        <v>427.835051546392</v>
      </c>
      <c r="H264" s="21"/>
    </row>
    <row r="265" customFormat="false" ht="20.1" hidden="false" customHeight="true" outlineLevel="0" collapsed="false">
      <c r="A265" s="22" t="s">
        <v>227</v>
      </c>
      <c r="B265" s="20" t="n">
        <v>2859</v>
      </c>
      <c r="C265" s="20" t="n">
        <v>1856</v>
      </c>
      <c r="D265" s="17" t="n">
        <v>3566</v>
      </c>
      <c r="E265" s="18" t="n">
        <f aca="false">(D265-B265)/B265*100</f>
        <v>24.7289261979713</v>
      </c>
      <c r="F265" s="18" t="n">
        <f aca="false">(D265-C265)/C265*100</f>
        <v>92.1336206896552</v>
      </c>
      <c r="H265" s="21"/>
    </row>
    <row r="266" customFormat="false" ht="20.1" hidden="false" customHeight="true" outlineLevel="0" collapsed="false">
      <c r="A266" s="22" t="s">
        <v>239</v>
      </c>
      <c r="B266" s="20" t="n">
        <v>0</v>
      </c>
      <c r="C266" s="20" t="n">
        <v>1</v>
      </c>
      <c r="D266" s="17"/>
      <c r="E266" s="18"/>
      <c r="F266" s="18" t="n">
        <f aca="false">(D266-C266)/C266*100</f>
        <v>-100</v>
      </c>
      <c r="H266" s="21"/>
    </row>
    <row r="267" customFormat="false" ht="20.1" hidden="false" customHeight="true" outlineLevel="0" collapsed="false">
      <c r="A267" s="22" t="s">
        <v>240</v>
      </c>
      <c r="B267" s="20"/>
      <c r="C267" s="20" t="n">
        <v>60</v>
      </c>
      <c r="D267" s="17"/>
      <c r="E267" s="18"/>
      <c r="F267" s="18" t="n">
        <f aca="false">(D267-C267)/C267*100</f>
        <v>-100</v>
      </c>
      <c r="H267" s="21"/>
    </row>
    <row r="268" customFormat="false" ht="20.1" hidden="false" customHeight="true" outlineLevel="0" collapsed="false">
      <c r="A268" s="22" t="s">
        <v>241</v>
      </c>
      <c r="B268" s="20" t="n">
        <v>0</v>
      </c>
      <c r="C268" s="20" t="n">
        <v>22</v>
      </c>
      <c r="D268" s="17"/>
      <c r="E268" s="18"/>
      <c r="F268" s="18" t="n">
        <f aca="false">(D268-C268)/C268*100</f>
        <v>-100</v>
      </c>
      <c r="H268" s="21"/>
    </row>
    <row r="269" customFormat="false" ht="20.1" hidden="false" customHeight="true" outlineLevel="0" collapsed="false">
      <c r="A269" s="22" t="s">
        <v>242</v>
      </c>
      <c r="B269" s="20"/>
      <c r="C269" s="20" t="n">
        <v>50</v>
      </c>
      <c r="D269" s="17"/>
      <c r="E269" s="18"/>
      <c r="F269" s="18" t="n">
        <f aca="false">(D269-C269)/C269*100</f>
        <v>-100</v>
      </c>
      <c r="H269" s="21"/>
    </row>
    <row r="270" customFormat="false" ht="20.1" hidden="false" customHeight="true" outlineLevel="0" collapsed="false">
      <c r="A270" s="22" t="s">
        <v>243</v>
      </c>
      <c r="B270" s="20" t="n">
        <v>0</v>
      </c>
      <c r="C270" s="20" t="n">
        <v>3</v>
      </c>
      <c r="D270" s="17"/>
      <c r="E270" s="18"/>
      <c r="F270" s="18" t="n">
        <f aca="false">(D270-C270)/C270*100</f>
        <v>-100</v>
      </c>
      <c r="H270" s="21"/>
    </row>
    <row r="271" customFormat="false" ht="20.1" hidden="false" customHeight="true" outlineLevel="0" collapsed="false">
      <c r="A271" s="22" t="s">
        <v>244</v>
      </c>
      <c r="B271" s="20"/>
      <c r="C271" s="20" t="n">
        <v>7</v>
      </c>
      <c r="D271" s="17"/>
      <c r="E271" s="18"/>
      <c r="F271" s="18" t="n">
        <f aca="false">(D271-C271)/C271*100</f>
        <v>-100</v>
      </c>
      <c r="H271" s="21"/>
    </row>
    <row r="272" customFormat="false" ht="20.1" hidden="false" customHeight="true" outlineLevel="0" collapsed="false">
      <c r="A272" s="22" t="s">
        <v>245</v>
      </c>
      <c r="B272" s="20"/>
      <c r="C272" s="20" t="n">
        <v>50</v>
      </c>
      <c r="D272" s="17"/>
      <c r="E272" s="18"/>
      <c r="F272" s="18" t="n">
        <f aca="false">(D272-C272)/C272*100</f>
        <v>-100</v>
      </c>
      <c r="H272" s="21"/>
    </row>
    <row r="273" customFormat="false" ht="20.1" hidden="false" customHeight="true" outlineLevel="0" collapsed="false">
      <c r="A273" s="22" t="s">
        <v>246</v>
      </c>
      <c r="B273" s="20" t="n">
        <v>119</v>
      </c>
      <c r="C273" s="20" t="n">
        <v>66</v>
      </c>
      <c r="D273" s="17"/>
      <c r="E273" s="18" t="n">
        <f aca="false">(D273-B273)/B273*100</f>
        <v>-100</v>
      </c>
      <c r="F273" s="18" t="n">
        <f aca="false">(D273-C273)/C273*100</f>
        <v>-100</v>
      </c>
      <c r="H273" s="21"/>
    </row>
    <row r="274" customFormat="false" ht="20.1" hidden="false" customHeight="true" outlineLevel="0" collapsed="false">
      <c r="A274" s="22" t="s">
        <v>247</v>
      </c>
      <c r="B274" s="20" t="n">
        <v>1543</v>
      </c>
      <c r="C274" s="20" t="n">
        <v>1728</v>
      </c>
      <c r="D274" s="17" t="n">
        <v>1806</v>
      </c>
      <c r="E274" s="18" t="n">
        <f aca="false">(D274-B274)/B274*100</f>
        <v>17.0447180816591</v>
      </c>
      <c r="F274" s="18" t="n">
        <f aca="false">(D274-C274)/C274*100</f>
        <v>4.51388888888889</v>
      </c>
      <c r="H274" s="21"/>
    </row>
    <row r="275" customFormat="false" ht="20.1" hidden="false" customHeight="true" outlineLevel="0" collapsed="false">
      <c r="A275" s="22" t="s">
        <v>227</v>
      </c>
      <c r="B275" s="20" t="n">
        <v>1543</v>
      </c>
      <c r="C275" s="20" t="n">
        <v>1680</v>
      </c>
      <c r="D275" s="17" t="n">
        <v>1774</v>
      </c>
      <c r="E275" s="18" t="n">
        <f aca="false">(D275-B275)/B275*100</f>
        <v>14.9708360337006</v>
      </c>
      <c r="F275" s="18" t="n">
        <f aca="false">(D275-C275)/C275*100</f>
        <v>5.5952380952381</v>
      </c>
      <c r="H275" s="21"/>
    </row>
    <row r="276" customFormat="false" ht="20.1" hidden="false" customHeight="true" outlineLevel="0" collapsed="false">
      <c r="A276" s="22" t="s">
        <v>248</v>
      </c>
      <c r="B276" s="20"/>
      <c r="C276" s="20" t="n">
        <v>20</v>
      </c>
      <c r="D276" s="17"/>
      <c r="E276" s="18"/>
      <c r="F276" s="18" t="n">
        <f aca="false">(D276-C276)/C276*100</f>
        <v>-100</v>
      </c>
      <c r="H276" s="21"/>
    </row>
    <row r="277" customFormat="false" ht="20.1" hidden="false" customHeight="true" outlineLevel="0" collapsed="false">
      <c r="A277" s="22" t="s">
        <v>249</v>
      </c>
      <c r="B277" s="20"/>
      <c r="C277" s="20" t="n">
        <v>28</v>
      </c>
      <c r="D277" s="17" t="n">
        <v>32</v>
      </c>
      <c r="E277" s="18"/>
      <c r="F277" s="18" t="n">
        <f aca="false">(D277-C277)/C277*100</f>
        <v>14.2857142857143</v>
      </c>
      <c r="H277" s="21"/>
    </row>
    <row r="278" customFormat="false" ht="20.1" hidden="false" customHeight="true" outlineLevel="0" collapsed="false">
      <c r="A278" s="22" t="s">
        <v>250</v>
      </c>
      <c r="B278" s="20" t="n">
        <v>968</v>
      </c>
      <c r="C278" s="20" t="n">
        <v>1562</v>
      </c>
      <c r="D278" s="17" t="n">
        <v>711</v>
      </c>
      <c r="E278" s="18" t="n">
        <f aca="false">(D278-B278)/B278*100</f>
        <v>-26.5495867768595</v>
      </c>
      <c r="F278" s="18" t="n">
        <f aca="false">(D278-C278)/C278*100</f>
        <v>-54.4814340588989</v>
      </c>
      <c r="H278" s="21"/>
    </row>
    <row r="279" customFormat="false" ht="20.1" hidden="false" customHeight="true" outlineLevel="0" collapsed="false">
      <c r="A279" s="22" t="s">
        <v>227</v>
      </c>
      <c r="B279" s="20" t="n">
        <v>968</v>
      </c>
      <c r="C279" s="20" t="n">
        <v>693</v>
      </c>
      <c r="D279" s="17" t="n">
        <v>693</v>
      </c>
      <c r="E279" s="18" t="n">
        <f aca="false">(D279-B279)/B279*100</f>
        <v>-28.4090909090909</v>
      </c>
      <c r="F279" s="18" t="n">
        <f aca="false">(D279-C279)/C279*100</f>
        <v>0</v>
      </c>
      <c r="H279" s="21"/>
    </row>
    <row r="280" customFormat="false" ht="20.1" hidden="false" customHeight="true" outlineLevel="0" collapsed="false">
      <c r="A280" s="22" t="s">
        <v>251</v>
      </c>
      <c r="B280" s="20"/>
      <c r="C280" s="20" t="n">
        <v>3</v>
      </c>
      <c r="D280" s="17"/>
      <c r="E280" s="18"/>
      <c r="F280" s="18" t="n">
        <f aca="false">(D280-C280)/C280*100</f>
        <v>-100</v>
      </c>
      <c r="H280" s="21"/>
    </row>
    <row r="281" customFormat="false" ht="20.1" hidden="false" customHeight="true" outlineLevel="0" collapsed="false">
      <c r="A281" s="22" t="s">
        <v>252</v>
      </c>
      <c r="B281" s="20"/>
      <c r="C281" s="20" t="n">
        <v>102</v>
      </c>
      <c r="D281" s="17"/>
      <c r="E281" s="18"/>
      <c r="F281" s="18" t="n">
        <f aca="false">(D281-C281)/C281*100</f>
        <v>-100</v>
      </c>
      <c r="H281" s="21"/>
    </row>
    <row r="282" customFormat="false" ht="20.1" hidden="false" customHeight="true" outlineLevel="0" collapsed="false">
      <c r="A282" s="22" t="s">
        <v>253</v>
      </c>
      <c r="B282" s="20"/>
      <c r="C282" s="20" t="n">
        <v>115</v>
      </c>
      <c r="D282" s="17"/>
      <c r="E282" s="18"/>
      <c r="F282" s="18" t="n">
        <f aca="false">(D282-C282)/C282*100</f>
        <v>-100</v>
      </c>
      <c r="H282" s="21"/>
    </row>
    <row r="283" customFormat="false" ht="20.1" hidden="false" customHeight="true" outlineLevel="0" collapsed="false">
      <c r="A283" s="22" t="s">
        <v>254</v>
      </c>
      <c r="B283" s="20"/>
      <c r="C283" s="20" t="n">
        <v>209</v>
      </c>
      <c r="D283" s="17"/>
      <c r="E283" s="18"/>
      <c r="F283" s="18" t="n">
        <f aca="false">(D283-C283)/C283*100</f>
        <v>-100</v>
      </c>
      <c r="H283" s="21"/>
    </row>
    <row r="284" customFormat="false" ht="20.1" hidden="false" customHeight="true" outlineLevel="0" collapsed="false">
      <c r="A284" s="22" t="s">
        <v>255</v>
      </c>
      <c r="B284" s="20"/>
      <c r="C284" s="20" t="n">
        <v>46</v>
      </c>
      <c r="D284" s="17" t="n">
        <v>18</v>
      </c>
      <c r="E284" s="18"/>
      <c r="F284" s="18" t="n">
        <f aca="false">(D284-C284)/C284*100</f>
        <v>-60.8695652173913</v>
      </c>
      <c r="H284" s="21"/>
    </row>
    <row r="285" customFormat="false" ht="20.1" hidden="false" customHeight="true" outlineLevel="0" collapsed="false">
      <c r="A285" s="22" t="s">
        <v>256</v>
      </c>
      <c r="B285" s="20"/>
      <c r="C285" s="20" t="n">
        <v>5</v>
      </c>
      <c r="D285" s="17"/>
      <c r="E285" s="18"/>
      <c r="F285" s="18" t="n">
        <f aca="false">(D285-C285)/C285*100</f>
        <v>-100</v>
      </c>
      <c r="H285" s="21"/>
    </row>
    <row r="286" customFormat="false" ht="20.1" hidden="false" customHeight="true" outlineLevel="0" collapsed="false">
      <c r="A286" s="22" t="s">
        <v>257</v>
      </c>
      <c r="B286" s="20"/>
      <c r="C286" s="20" t="n">
        <v>389</v>
      </c>
      <c r="D286" s="17"/>
      <c r="E286" s="18"/>
      <c r="F286" s="18" t="n">
        <f aca="false">(D286-C286)/C286*100</f>
        <v>-100</v>
      </c>
      <c r="H286" s="21"/>
    </row>
    <row r="287" customFormat="false" ht="20.1" hidden="false" customHeight="true" outlineLevel="0" collapsed="false">
      <c r="A287" s="22" t="s">
        <v>258</v>
      </c>
      <c r="B287" s="20" t="n">
        <v>297</v>
      </c>
      <c r="C287" s="20" t="n">
        <v>14000</v>
      </c>
      <c r="D287" s="17" t="n">
        <v>8142</v>
      </c>
      <c r="E287" s="18" t="n">
        <f aca="false">(D287-B287)/B287*100</f>
        <v>2641.41414141414</v>
      </c>
      <c r="F287" s="18" t="n">
        <f aca="false">(D287-C287)/C287*100</f>
        <v>-41.8428571428571</v>
      </c>
      <c r="H287" s="21"/>
    </row>
    <row r="288" customFormat="false" ht="20.1" hidden="false" customHeight="true" outlineLevel="0" collapsed="false">
      <c r="A288" s="22" t="s">
        <v>227</v>
      </c>
      <c r="B288" s="20" t="n">
        <v>297</v>
      </c>
      <c r="C288" s="20" t="n">
        <v>360</v>
      </c>
      <c r="D288" s="17" t="n">
        <v>8142</v>
      </c>
      <c r="E288" s="18" t="n">
        <f aca="false">(D288-B288)/B288*100</f>
        <v>2641.41414141414</v>
      </c>
      <c r="F288" s="18" t="n">
        <f aca="false">(D288-C288)/C288*100</f>
        <v>2161.66666666667</v>
      </c>
      <c r="H288" s="21"/>
    </row>
    <row r="289" customFormat="false" ht="20.1" hidden="false" customHeight="true" outlineLevel="0" collapsed="false">
      <c r="A289" s="22" t="s">
        <v>259</v>
      </c>
      <c r="B289" s="20"/>
      <c r="C289" s="20" t="n">
        <v>350</v>
      </c>
      <c r="D289" s="17"/>
      <c r="E289" s="18"/>
      <c r="F289" s="18" t="n">
        <f aca="false">(D289-C289)/C289*100</f>
        <v>-100</v>
      </c>
      <c r="H289" s="21"/>
    </row>
    <row r="290" customFormat="false" ht="20.1" hidden="false" customHeight="true" outlineLevel="0" collapsed="false">
      <c r="A290" s="22" t="s">
        <v>260</v>
      </c>
      <c r="B290" s="20"/>
      <c r="C290" s="20" t="n">
        <v>13290</v>
      </c>
      <c r="D290" s="17"/>
      <c r="E290" s="18"/>
      <c r="F290" s="18" t="n">
        <f aca="false">(D290-C290)/C290*100</f>
        <v>-100</v>
      </c>
      <c r="H290" s="21"/>
    </row>
    <row r="291" customFormat="false" ht="20.1" hidden="false" customHeight="true" outlineLevel="0" collapsed="false">
      <c r="A291" s="22" t="s">
        <v>261</v>
      </c>
      <c r="B291" s="20" t="n">
        <v>207</v>
      </c>
      <c r="C291" s="20" t="n">
        <v>107</v>
      </c>
      <c r="D291" s="17" t="n">
        <v>144</v>
      </c>
      <c r="E291" s="18" t="n">
        <f aca="false">(D291-B291)/B291*100</f>
        <v>-30.4347826086957</v>
      </c>
      <c r="F291" s="18" t="n">
        <f aca="false">(D291-C291)/C291*100</f>
        <v>34.5794392523365</v>
      </c>
      <c r="H291" s="21"/>
    </row>
    <row r="292" customFormat="false" ht="20.1" hidden="false" customHeight="true" outlineLevel="0" collapsed="false">
      <c r="A292" s="22" t="s">
        <v>262</v>
      </c>
      <c r="B292" s="20" t="n">
        <v>207</v>
      </c>
      <c r="C292" s="20" t="n">
        <v>107</v>
      </c>
      <c r="D292" s="17" t="n">
        <v>144</v>
      </c>
      <c r="E292" s="18" t="n">
        <f aca="false">(D292-B292)/B292*100</f>
        <v>-30.4347826086957</v>
      </c>
      <c r="F292" s="18" t="n">
        <f aca="false">(D292-C292)/C292*100</f>
        <v>34.5794392523365</v>
      </c>
      <c r="H292" s="21"/>
    </row>
    <row r="293" customFormat="false" ht="20.1" hidden="false" customHeight="true" outlineLevel="0" collapsed="false">
      <c r="A293" s="22" t="s">
        <v>263</v>
      </c>
      <c r="B293" s="20" t="n">
        <v>1176</v>
      </c>
      <c r="C293" s="20" t="n">
        <v>5285</v>
      </c>
      <c r="D293" s="17" t="n">
        <v>1265</v>
      </c>
      <c r="E293" s="18" t="n">
        <f aca="false">(D293-B293)/B293*100</f>
        <v>7.56802721088435</v>
      </c>
      <c r="F293" s="18" t="n">
        <f aca="false">(D293-C293)/C293*100</f>
        <v>-76.0643330179754</v>
      </c>
      <c r="H293" s="21"/>
    </row>
    <row r="294" customFormat="false" ht="20.1" hidden="false" customHeight="true" outlineLevel="0" collapsed="false">
      <c r="A294" s="22" t="s">
        <v>264</v>
      </c>
      <c r="B294" s="20" t="n">
        <v>0</v>
      </c>
      <c r="C294" s="20" t="n">
        <v>2950</v>
      </c>
      <c r="D294" s="17"/>
      <c r="E294" s="18"/>
      <c r="F294" s="18" t="n">
        <f aca="false">(D294-C294)/C294*100</f>
        <v>-100</v>
      </c>
      <c r="H294" s="21"/>
    </row>
    <row r="295" customFormat="false" ht="20.1" hidden="false" customHeight="true" outlineLevel="0" collapsed="false">
      <c r="A295" s="22" t="s">
        <v>265</v>
      </c>
      <c r="B295" s="20" t="n">
        <v>0</v>
      </c>
      <c r="C295" s="20" t="n">
        <v>752</v>
      </c>
      <c r="D295" s="17" t="n">
        <v>17</v>
      </c>
      <c r="E295" s="18"/>
      <c r="F295" s="18" t="n">
        <f aca="false">(D295-C295)/C295*100</f>
        <v>-97.7393617021277</v>
      </c>
      <c r="H295" s="21"/>
    </row>
    <row r="296" customFormat="false" ht="20.1" hidden="false" customHeight="true" outlineLevel="0" collapsed="false">
      <c r="A296" s="22" t="s">
        <v>266</v>
      </c>
      <c r="B296" s="20" t="n">
        <v>1176</v>
      </c>
      <c r="C296" s="20" t="n">
        <v>1583</v>
      </c>
      <c r="D296" s="17" t="n">
        <v>1248</v>
      </c>
      <c r="E296" s="18" t="n">
        <f aca="false">(D296-B296)/B296*100</f>
        <v>6.12244897959184</v>
      </c>
      <c r="F296" s="18" t="n">
        <f aca="false">(D296-C296)/C296*100</f>
        <v>-21.1623499684144</v>
      </c>
      <c r="H296" s="21"/>
    </row>
    <row r="297" customFormat="false" ht="20.1" hidden="false" customHeight="true" outlineLevel="0" collapsed="false">
      <c r="A297" s="22" t="s">
        <v>267</v>
      </c>
      <c r="B297" s="20" t="n">
        <v>1426</v>
      </c>
      <c r="C297" s="20" t="n">
        <v>0</v>
      </c>
      <c r="D297" s="17" t="n">
        <v>100</v>
      </c>
      <c r="E297" s="18" t="n">
        <f aca="false">(D297-B297)/B297*100</f>
        <v>-92.9873772791024</v>
      </c>
      <c r="F297" s="18"/>
      <c r="H297" s="21"/>
    </row>
    <row r="298" customFormat="false" ht="20.1" hidden="false" customHeight="true" outlineLevel="0" collapsed="false">
      <c r="A298" s="22" t="s">
        <v>268</v>
      </c>
      <c r="B298" s="20" t="n">
        <v>289</v>
      </c>
      <c r="C298" s="20" t="n">
        <v>0</v>
      </c>
      <c r="D298" s="17"/>
      <c r="E298" s="18" t="n">
        <f aca="false">(D298-B298)/B298*100</f>
        <v>-100</v>
      </c>
      <c r="F298" s="18"/>
      <c r="H298" s="21"/>
    </row>
    <row r="299" customFormat="false" ht="20.1" hidden="false" customHeight="true" outlineLevel="0" collapsed="false">
      <c r="A299" s="22" t="s">
        <v>269</v>
      </c>
      <c r="B299" s="20" t="n">
        <v>1037</v>
      </c>
      <c r="C299" s="20" t="n">
        <v>0</v>
      </c>
      <c r="D299" s="17"/>
      <c r="E299" s="18" t="n">
        <f aca="false">(D299-B299)/B299*100</f>
        <v>-100</v>
      </c>
      <c r="F299" s="18"/>
      <c r="H299" s="21"/>
    </row>
    <row r="300" customFormat="false" ht="20.1" hidden="false" customHeight="true" outlineLevel="0" collapsed="false">
      <c r="A300" s="22" t="s">
        <v>270</v>
      </c>
      <c r="B300" s="20" t="n">
        <v>100</v>
      </c>
      <c r="C300" s="20" t="n">
        <v>0</v>
      </c>
      <c r="D300" s="17" t="n">
        <v>100</v>
      </c>
      <c r="E300" s="18" t="n">
        <f aca="false">(D300-B300)/B300*100</f>
        <v>0</v>
      </c>
      <c r="F300" s="18"/>
      <c r="H300" s="21"/>
    </row>
    <row r="301" customFormat="false" ht="20.1" hidden="false" customHeight="true" outlineLevel="0" collapsed="false">
      <c r="A301" s="16" t="s">
        <v>271</v>
      </c>
      <c r="B301" s="20" t="n">
        <v>735</v>
      </c>
      <c r="C301" s="20" t="n">
        <v>670</v>
      </c>
      <c r="D301" s="17" t="n">
        <v>811</v>
      </c>
      <c r="E301" s="18" t="n">
        <f aca="false">(D301-B301)/B301*100</f>
        <v>10.3401360544218</v>
      </c>
      <c r="F301" s="18" t="n">
        <f aca="false">(D301-C301)/C301*100</f>
        <v>21.044776119403</v>
      </c>
      <c r="H301" s="21"/>
    </row>
    <row r="302" customFormat="false" ht="20.1" hidden="false" customHeight="true" outlineLevel="0" collapsed="false">
      <c r="A302" s="22" t="s">
        <v>272</v>
      </c>
      <c r="B302" s="20" t="n">
        <v>610</v>
      </c>
      <c r="C302" s="20" t="n">
        <v>670</v>
      </c>
      <c r="D302" s="17" t="n">
        <v>811</v>
      </c>
      <c r="E302" s="18" t="n">
        <f aca="false">(D302-B302)/B302*100</f>
        <v>32.9508196721311</v>
      </c>
      <c r="F302" s="18" t="n">
        <f aca="false">(D302-C302)/C302*100</f>
        <v>21.044776119403</v>
      </c>
      <c r="H302" s="21"/>
    </row>
    <row r="303" customFormat="false" ht="20.1" hidden="false" customHeight="true" outlineLevel="0" collapsed="false">
      <c r="A303" s="22" t="s">
        <v>227</v>
      </c>
      <c r="B303" s="20" t="n">
        <v>610</v>
      </c>
      <c r="C303" s="20" t="n">
        <v>670</v>
      </c>
      <c r="D303" s="17" t="n">
        <v>811</v>
      </c>
      <c r="E303" s="18" t="n">
        <f aca="false">(D303-B303)/B303*100</f>
        <v>32.9508196721311</v>
      </c>
      <c r="F303" s="18" t="n">
        <f aca="false">(D303-C303)/C303*100</f>
        <v>21.044776119403</v>
      </c>
      <c r="H303" s="21"/>
    </row>
    <row r="304" customFormat="false" ht="20.1" hidden="false" customHeight="true" outlineLevel="0" collapsed="false">
      <c r="A304" s="22" t="s">
        <v>273</v>
      </c>
      <c r="B304" s="20" t="n">
        <v>125</v>
      </c>
      <c r="C304" s="20"/>
      <c r="D304" s="17"/>
      <c r="E304" s="18" t="n">
        <f aca="false">(D304-B304)/B304*100</f>
        <v>-100</v>
      </c>
      <c r="F304" s="18" t="e">
        <f aca="false">(D304-C304)/C304*100</f>
        <v>#DIV/0!</v>
      </c>
      <c r="H304" s="21"/>
    </row>
    <row r="305" customFormat="false" ht="20.1" hidden="false" customHeight="true" outlineLevel="0" collapsed="false">
      <c r="A305" s="22" t="s">
        <v>274</v>
      </c>
      <c r="B305" s="20" t="n">
        <v>125</v>
      </c>
      <c r="C305" s="20" t="n">
        <v>0</v>
      </c>
      <c r="D305" s="17"/>
      <c r="E305" s="18" t="n">
        <f aca="false">(D305-B305)/B305*100</f>
        <v>-100</v>
      </c>
      <c r="F305" s="18" t="e">
        <f aca="false">(D305-C305)/C305*100</f>
        <v>#DIV/0!</v>
      </c>
      <c r="H305" s="21"/>
    </row>
    <row r="306" customFormat="false" ht="20.1" hidden="false" customHeight="true" outlineLevel="0" collapsed="false">
      <c r="A306" s="16" t="s">
        <v>275</v>
      </c>
      <c r="B306" s="20" t="n">
        <v>1017</v>
      </c>
      <c r="C306" s="20" t="n">
        <v>1123</v>
      </c>
      <c r="D306" s="17" t="n">
        <v>1161</v>
      </c>
      <c r="E306" s="18" t="n">
        <f aca="false">(D306-B306)/B306*100</f>
        <v>14.1592920353982</v>
      </c>
      <c r="F306" s="18" t="n">
        <f aca="false">(D306-C306)/C306*100</f>
        <v>3.38379341050757</v>
      </c>
      <c r="H306" s="21"/>
    </row>
    <row r="307" customFormat="false" ht="20.1" hidden="false" customHeight="true" outlineLevel="0" collapsed="false">
      <c r="A307" s="22" t="s">
        <v>276</v>
      </c>
      <c r="B307" s="20" t="n">
        <v>406</v>
      </c>
      <c r="C307" s="20" t="n">
        <v>770</v>
      </c>
      <c r="D307" s="17" t="n">
        <v>505</v>
      </c>
      <c r="E307" s="18" t="n">
        <f aca="false">(D307-B307)/B307*100</f>
        <v>24.384236453202</v>
      </c>
      <c r="F307" s="18" t="n">
        <f aca="false">(D307-C307)/C307*100</f>
        <v>-34.4155844155844</v>
      </c>
      <c r="H307" s="21"/>
    </row>
    <row r="308" customFormat="false" ht="20.1" hidden="false" customHeight="true" outlineLevel="0" collapsed="false">
      <c r="A308" s="22" t="s">
        <v>227</v>
      </c>
      <c r="B308" s="20" t="n">
        <v>406</v>
      </c>
      <c r="C308" s="20" t="n">
        <v>770</v>
      </c>
      <c r="D308" s="17" t="n">
        <v>505</v>
      </c>
      <c r="E308" s="18" t="n">
        <f aca="false">(D308-B308)/B308*100</f>
        <v>24.384236453202</v>
      </c>
      <c r="F308" s="18" t="n">
        <f aca="false">(D308-C308)/C308*100</f>
        <v>-34.4155844155844</v>
      </c>
      <c r="H308" s="21"/>
    </row>
    <row r="309" customFormat="false" ht="20.1" hidden="false" customHeight="true" outlineLevel="0" collapsed="false">
      <c r="A309" s="22" t="s">
        <v>277</v>
      </c>
      <c r="B309" s="20" t="n">
        <v>230</v>
      </c>
      <c r="C309" s="20" t="n">
        <v>185</v>
      </c>
      <c r="D309" s="17" t="n">
        <v>281</v>
      </c>
      <c r="E309" s="18" t="n">
        <f aca="false">(D309-B309)/B309*100</f>
        <v>22.1739130434783</v>
      </c>
      <c r="F309" s="18" t="n">
        <f aca="false">(D309-C309)/C309*100</f>
        <v>51.8918918918919</v>
      </c>
      <c r="H309" s="21"/>
    </row>
    <row r="310" customFormat="false" ht="20.1" hidden="false" customHeight="true" outlineLevel="0" collapsed="false">
      <c r="A310" s="22" t="s">
        <v>227</v>
      </c>
      <c r="B310" s="20" t="n">
        <v>230</v>
      </c>
      <c r="C310" s="20" t="n">
        <v>185</v>
      </c>
      <c r="D310" s="17" t="n">
        <v>281</v>
      </c>
      <c r="E310" s="18" t="n">
        <f aca="false">(D310-B310)/B310*100</f>
        <v>22.1739130434783</v>
      </c>
      <c r="F310" s="18" t="n">
        <f aca="false">(D310-C310)/C310*100</f>
        <v>51.8918918918919</v>
      </c>
      <c r="H310" s="21"/>
    </row>
    <row r="311" customFormat="false" ht="20.1" hidden="false" customHeight="true" outlineLevel="0" collapsed="false">
      <c r="A311" s="22" t="s">
        <v>278</v>
      </c>
      <c r="B311" s="20" t="n">
        <v>381</v>
      </c>
      <c r="C311" s="20" t="n">
        <v>168</v>
      </c>
      <c r="D311" s="17" t="n">
        <v>375</v>
      </c>
      <c r="E311" s="18" t="n">
        <f aca="false">(D311-B311)/B311*100</f>
        <v>-1.5748031496063</v>
      </c>
      <c r="F311" s="18" t="n">
        <f aca="false">(D311-C311)/C311*100</f>
        <v>123.214285714286</v>
      </c>
      <c r="H311" s="21"/>
    </row>
    <row r="312" customFormat="false" ht="20.1" hidden="false" customHeight="true" outlineLevel="0" collapsed="false">
      <c r="A312" s="22" t="s">
        <v>227</v>
      </c>
      <c r="B312" s="20" t="n">
        <v>381</v>
      </c>
      <c r="C312" s="20" t="n">
        <v>168</v>
      </c>
      <c r="D312" s="17" t="n">
        <v>375</v>
      </c>
      <c r="E312" s="18" t="n">
        <f aca="false">(D312-B312)/B312*100</f>
        <v>-1.5748031496063</v>
      </c>
      <c r="F312" s="18" t="n">
        <f aca="false">(D312-C312)/C312*100</f>
        <v>123.214285714286</v>
      </c>
      <c r="H312" s="21"/>
    </row>
    <row r="313" customFormat="false" ht="20.1" hidden="false" customHeight="true" outlineLevel="0" collapsed="false">
      <c r="A313" s="16" t="s">
        <v>279</v>
      </c>
      <c r="B313" s="20" t="n">
        <v>1694</v>
      </c>
      <c r="C313" s="20" t="n">
        <v>396</v>
      </c>
      <c r="D313" s="17" t="n">
        <v>1718</v>
      </c>
      <c r="E313" s="18" t="n">
        <f aca="false">(D313-B313)/B313*100</f>
        <v>1.41676505312869</v>
      </c>
      <c r="F313" s="18" t="n">
        <f aca="false">(D313-C313)/C313*100</f>
        <v>333.838383838384</v>
      </c>
      <c r="H313" s="21"/>
    </row>
    <row r="314" customFormat="false" ht="20.1" hidden="false" customHeight="true" outlineLevel="0" collapsed="false">
      <c r="A314" s="22" t="s">
        <v>280</v>
      </c>
      <c r="B314" s="20" t="n">
        <v>249</v>
      </c>
      <c r="C314" s="20" t="n">
        <v>234</v>
      </c>
      <c r="D314" s="17" t="n">
        <v>264</v>
      </c>
      <c r="E314" s="18" t="n">
        <f aca="false">(D314-B314)/B314*100</f>
        <v>6.02409638554217</v>
      </c>
      <c r="F314" s="18" t="n">
        <f aca="false">(D314-C314)/C314*100</f>
        <v>12.8205128205128</v>
      </c>
      <c r="H314" s="21"/>
    </row>
    <row r="315" customFormat="false" ht="20.1" hidden="false" customHeight="true" outlineLevel="0" collapsed="false">
      <c r="A315" s="22" t="s">
        <v>227</v>
      </c>
      <c r="B315" s="20" t="n">
        <v>249</v>
      </c>
      <c r="C315" s="20" t="n">
        <v>234</v>
      </c>
      <c r="D315" s="17" t="n">
        <v>264</v>
      </c>
      <c r="E315" s="18" t="n">
        <f aca="false">(D315-B315)/B315*100</f>
        <v>6.02409638554217</v>
      </c>
      <c r="F315" s="18" t="n">
        <f aca="false">(D315-C315)/C315*100</f>
        <v>12.8205128205128</v>
      </c>
      <c r="H315" s="21"/>
    </row>
    <row r="316" customFormat="false" ht="20.1" hidden="false" customHeight="true" outlineLevel="0" collapsed="false">
      <c r="A316" s="22" t="s">
        <v>281</v>
      </c>
      <c r="B316" s="20" t="n">
        <v>1445</v>
      </c>
      <c r="C316" s="20" t="n">
        <v>162</v>
      </c>
      <c r="D316" s="17" t="n">
        <v>1454</v>
      </c>
      <c r="E316" s="18" t="n">
        <f aca="false">(D316-B316)/B316*100</f>
        <v>0.622837370242215</v>
      </c>
      <c r="F316" s="18" t="n">
        <f aca="false">(D316-C316)/C316*100</f>
        <v>797.530864197531</v>
      </c>
      <c r="H316" s="21"/>
    </row>
    <row r="317" customFormat="false" ht="20.1" hidden="false" customHeight="true" outlineLevel="0" collapsed="false">
      <c r="A317" s="22" t="s">
        <v>227</v>
      </c>
      <c r="B317" s="20" t="n">
        <v>245</v>
      </c>
      <c r="C317" s="20" t="n">
        <v>162</v>
      </c>
      <c r="D317" s="17" t="n">
        <v>1454</v>
      </c>
      <c r="E317" s="18" t="n">
        <f aca="false">(D317-B317)/B317*100</f>
        <v>493.469387755102</v>
      </c>
      <c r="F317" s="18" t="n">
        <f aca="false">(D317-C317)/C317*100</f>
        <v>797.530864197531</v>
      </c>
      <c r="H317" s="21"/>
    </row>
    <row r="318" customFormat="false" ht="20.1" hidden="false" customHeight="true" outlineLevel="0" collapsed="false">
      <c r="A318" s="22" t="s">
        <v>282</v>
      </c>
      <c r="B318" s="20" t="n">
        <v>1200</v>
      </c>
      <c r="C318" s="20" t="n">
        <v>0</v>
      </c>
      <c r="D318" s="17"/>
      <c r="E318" s="18" t="n">
        <f aca="false">(D318-B318)/B318*100</f>
        <v>-100</v>
      </c>
      <c r="F318" s="18" t="e">
        <f aca="false">(D318-C318)/C318*100</f>
        <v>#DIV/0!</v>
      </c>
      <c r="H318" s="21"/>
    </row>
    <row r="319" customFormat="false" ht="20.1" hidden="false" customHeight="true" outlineLevel="0" collapsed="false">
      <c r="A319" s="16" t="s">
        <v>283</v>
      </c>
      <c r="B319" s="20" t="n">
        <v>0</v>
      </c>
      <c r="C319" s="20" t="n">
        <v>66</v>
      </c>
      <c r="D319" s="17"/>
      <c r="E319" s="18"/>
      <c r="F319" s="18" t="n">
        <f aca="false">(D319-C319)/C319*100</f>
        <v>-100</v>
      </c>
      <c r="H319" s="21"/>
    </row>
    <row r="320" customFormat="false" ht="20.1" hidden="false" customHeight="true" outlineLevel="0" collapsed="false">
      <c r="A320" s="22" t="s">
        <v>284</v>
      </c>
      <c r="B320" s="20" t="n">
        <v>0</v>
      </c>
      <c r="C320" s="20" t="n">
        <v>66</v>
      </c>
      <c r="D320" s="17"/>
      <c r="E320" s="18"/>
      <c r="F320" s="18" t="n">
        <f aca="false">(D320-C320)/C320*100</f>
        <v>-100</v>
      </c>
      <c r="H320" s="21"/>
    </row>
    <row r="321" customFormat="false" ht="20.1" hidden="false" customHeight="true" outlineLevel="0" collapsed="false">
      <c r="A321" s="22" t="s">
        <v>227</v>
      </c>
      <c r="B321" s="20"/>
      <c r="C321" s="20" t="n">
        <v>66</v>
      </c>
      <c r="D321" s="17"/>
      <c r="E321" s="18"/>
      <c r="F321" s="18" t="n">
        <f aca="false">(D321-C321)/C321*100</f>
        <v>-100</v>
      </c>
      <c r="H321" s="21"/>
    </row>
    <row r="322" customFormat="false" ht="20.1" hidden="false" customHeight="true" outlineLevel="0" collapsed="false">
      <c r="A322" s="16" t="s">
        <v>285</v>
      </c>
      <c r="B322" s="20" t="n">
        <v>1169</v>
      </c>
      <c r="C322" s="20" t="n">
        <v>1037</v>
      </c>
      <c r="D322" s="17" t="n">
        <v>1446</v>
      </c>
      <c r="E322" s="18" t="n">
        <f aca="false">(D322-B322)/B322*100</f>
        <v>23.6954662104363</v>
      </c>
      <c r="F322" s="18" t="n">
        <f aca="false">(D322-C322)/C322*100</f>
        <v>39.4406943105111</v>
      </c>
      <c r="H322" s="21"/>
    </row>
    <row r="323" customFormat="false" ht="20.1" hidden="false" customHeight="true" outlineLevel="0" collapsed="false">
      <c r="A323" s="22" t="s">
        <v>286</v>
      </c>
      <c r="B323" s="20" t="n">
        <v>1147</v>
      </c>
      <c r="C323" s="20" t="n">
        <v>996</v>
      </c>
      <c r="D323" s="17" t="n">
        <v>1424</v>
      </c>
      <c r="E323" s="18" t="n">
        <f aca="false">(D323-B323)/B323*100</f>
        <v>24.1499564080209</v>
      </c>
      <c r="F323" s="18" t="n">
        <f aca="false">(D323-C323)/C323*100</f>
        <v>42.9718875502008</v>
      </c>
      <c r="H323" s="21"/>
    </row>
    <row r="324" customFormat="false" ht="20.1" hidden="false" customHeight="true" outlineLevel="0" collapsed="false">
      <c r="A324" s="22" t="s">
        <v>227</v>
      </c>
      <c r="B324" s="20" t="n">
        <v>1147</v>
      </c>
      <c r="C324" s="20" t="n">
        <v>996</v>
      </c>
      <c r="D324" s="17" t="n">
        <v>1424</v>
      </c>
      <c r="E324" s="18" t="n">
        <f aca="false">(D324-B324)/B324*100</f>
        <v>24.1499564080209</v>
      </c>
      <c r="F324" s="18" t="n">
        <f aca="false">(D324-C324)/C324*100</f>
        <v>42.9718875502008</v>
      </c>
      <c r="H324" s="21"/>
    </row>
    <row r="325" s="27" customFormat="true" ht="20.1" hidden="false" customHeight="true" outlineLevel="0" collapsed="false">
      <c r="A325" s="22" t="s">
        <v>287</v>
      </c>
      <c r="B325" s="20" t="n">
        <v>0</v>
      </c>
      <c r="C325" s="20" t="n">
        <v>19</v>
      </c>
      <c r="D325" s="17"/>
      <c r="E325" s="18"/>
      <c r="F325" s="18" t="n">
        <f aca="false">(D325-C325)/C325*100</f>
        <v>-100</v>
      </c>
      <c r="G325" s="9"/>
      <c r="H325" s="21"/>
    </row>
    <row r="326" customFormat="false" ht="20.1" hidden="false" customHeight="true" outlineLevel="0" collapsed="false">
      <c r="A326" s="22" t="s">
        <v>227</v>
      </c>
      <c r="B326" s="20"/>
      <c r="C326" s="20" t="n">
        <v>19</v>
      </c>
      <c r="D326" s="17"/>
      <c r="E326" s="18"/>
      <c r="F326" s="18" t="n">
        <f aca="false">(D326-C326)/C326*100</f>
        <v>-100</v>
      </c>
      <c r="H326" s="21"/>
    </row>
    <row r="327" customFormat="false" ht="20.1" hidden="false" customHeight="true" outlineLevel="0" collapsed="false">
      <c r="A327" s="22" t="s">
        <v>288</v>
      </c>
      <c r="B327" s="20" t="n">
        <v>22</v>
      </c>
      <c r="C327" s="20" t="n">
        <v>22</v>
      </c>
      <c r="D327" s="17" t="n">
        <v>22</v>
      </c>
      <c r="E327" s="18" t="n">
        <f aca="false">(D327-B327)/B327*100</f>
        <v>0</v>
      </c>
      <c r="F327" s="18" t="n">
        <f aca="false">(D327-C327)/C327*100</f>
        <v>0</v>
      </c>
      <c r="H327" s="21"/>
    </row>
    <row r="328" customFormat="false" ht="20.1" hidden="false" customHeight="true" outlineLevel="0" collapsed="false">
      <c r="A328" s="22" t="s">
        <v>227</v>
      </c>
      <c r="B328" s="20"/>
      <c r="C328" s="20" t="n">
        <v>22</v>
      </c>
      <c r="D328" s="17"/>
      <c r="E328" s="18"/>
      <c r="F328" s="18" t="n">
        <f aca="false">(D328-C328)/C328*100</f>
        <v>-100</v>
      </c>
    </row>
    <row r="329" customFormat="false" ht="20.1" hidden="false" customHeight="true" outlineLevel="0" collapsed="false">
      <c r="A329" s="22" t="s">
        <v>289</v>
      </c>
      <c r="B329" s="20" t="n">
        <v>22</v>
      </c>
      <c r="C329" s="20" t="n">
        <v>0</v>
      </c>
      <c r="D329" s="29" t="n">
        <v>22</v>
      </c>
      <c r="E329" s="18" t="n">
        <f aca="false">(D329-B329)/B329*100</f>
        <v>0</v>
      </c>
      <c r="F329" s="18"/>
    </row>
    <row r="330" customFormat="false" ht="20.1" hidden="false" customHeight="true" outlineLevel="0" collapsed="false">
      <c r="A330" s="16" t="s">
        <v>290</v>
      </c>
      <c r="B330" s="20"/>
      <c r="C330" s="20" t="n">
        <v>2000</v>
      </c>
      <c r="D330" s="29" t="n">
        <v>3625</v>
      </c>
      <c r="E330" s="18"/>
      <c r="F330" s="18" t="n">
        <f aca="false">(D330-C330)/C330*100</f>
        <v>81.25</v>
      </c>
    </row>
    <row r="331" customFormat="false" ht="20.1" hidden="false" customHeight="true" outlineLevel="0" collapsed="false">
      <c r="A331" s="22" t="s">
        <v>291</v>
      </c>
      <c r="B331" s="20"/>
      <c r="C331" s="20" t="n">
        <v>2000</v>
      </c>
      <c r="D331" s="29" t="n">
        <v>3625</v>
      </c>
      <c r="E331" s="18"/>
      <c r="F331" s="18" t="n">
        <f aca="false">(D331-C331)/C331*100</f>
        <v>81.25</v>
      </c>
    </row>
    <row r="332" customFormat="false" ht="20.1" hidden="false" customHeight="true" outlineLevel="0" collapsed="false">
      <c r="A332" s="22" t="s">
        <v>292</v>
      </c>
      <c r="B332" s="20"/>
      <c r="C332" s="20" t="n">
        <v>2000</v>
      </c>
      <c r="D332" s="29" t="n">
        <v>3625</v>
      </c>
      <c r="E332" s="18"/>
      <c r="F332" s="18" t="n">
        <f aca="false">(D332-C332)/C332*100</f>
        <v>81.25</v>
      </c>
    </row>
    <row r="333" customFormat="false" ht="14.25" hidden="false" customHeight="false" outlineLevel="0" collapsed="false">
      <c r="A333" s="16" t="s">
        <v>293</v>
      </c>
      <c r="B333" s="20" t="n">
        <v>327</v>
      </c>
      <c r="C333" s="20" t="n">
        <v>116</v>
      </c>
      <c r="D333" s="29" t="n">
        <v>595</v>
      </c>
      <c r="E333" s="18" t="n">
        <f aca="false">(D333-B333)/B333*100</f>
        <v>81.9571865443425</v>
      </c>
      <c r="F333" s="18" t="n">
        <f aca="false">(D333-C333)/C333*100</f>
        <v>412.931034482759</v>
      </c>
    </row>
    <row r="334" customFormat="false" ht="14.25" hidden="false" customHeight="false" outlineLevel="0" collapsed="false">
      <c r="A334" s="22" t="s">
        <v>294</v>
      </c>
      <c r="B334" s="20" t="n">
        <v>327</v>
      </c>
      <c r="C334" s="20" t="n">
        <v>116</v>
      </c>
      <c r="D334" s="29" t="n">
        <v>595</v>
      </c>
      <c r="E334" s="18" t="n">
        <f aca="false">(D334-B334)/B334*100</f>
        <v>81.9571865443425</v>
      </c>
      <c r="F334" s="18" t="n">
        <f aca="false">(D334-C334)/C334*100</f>
        <v>412.931034482759</v>
      </c>
    </row>
    <row r="335" customFormat="false" ht="14.25" hidden="false" customHeight="false" outlineLevel="0" collapsed="false">
      <c r="A335" s="22" t="s">
        <v>227</v>
      </c>
      <c r="B335" s="20" t="n">
        <v>327</v>
      </c>
      <c r="C335" s="20" t="n">
        <v>116</v>
      </c>
      <c r="D335" s="29" t="n">
        <v>595</v>
      </c>
      <c r="E335" s="18" t="n">
        <f aca="false">(D335-B335)/B335*100</f>
        <v>81.9571865443425</v>
      </c>
      <c r="F335" s="18" t="n">
        <f aca="false">(D335-C335)/C335*100</f>
        <v>412.931034482759</v>
      </c>
    </row>
    <row r="336" customFormat="false" ht="14.25" hidden="false" customHeight="false" outlineLevel="0" collapsed="false">
      <c r="A336" s="16" t="s">
        <v>295</v>
      </c>
      <c r="B336" s="20" t="n">
        <v>14499</v>
      </c>
      <c r="C336" s="20"/>
      <c r="D336" s="29" t="n">
        <v>16202</v>
      </c>
      <c r="E336" s="18" t="n">
        <f aca="false">(D336-B336)/B336*100</f>
        <v>11.7456376301814</v>
      </c>
      <c r="F336" s="18"/>
    </row>
    <row r="337" customFormat="false" ht="14.25" hidden="false" customHeight="false" outlineLevel="0" collapsed="false">
      <c r="A337" s="22" t="s">
        <v>296</v>
      </c>
      <c r="B337" s="20" t="n">
        <v>2000</v>
      </c>
      <c r="C337" s="20"/>
      <c r="D337" s="29" t="n">
        <v>3500</v>
      </c>
      <c r="E337" s="18" t="n">
        <f aca="false">(D337-B337)/B337*100</f>
        <v>75</v>
      </c>
      <c r="F337" s="18"/>
    </row>
    <row r="338" customFormat="false" ht="14.25" hidden="false" customHeight="false" outlineLevel="0" collapsed="false">
      <c r="A338" s="22" t="s">
        <v>297</v>
      </c>
      <c r="B338" s="20" t="n">
        <v>12499</v>
      </c>
      <c r="C338" s="20"/>
      <c r="D338" s="29" t="n">
        <v>12702</v>
      </c>
      <c r="E338" s="18" t="n">
        <f aca="false">(D338-B338)/B338*100</f>
        <v>1.62412993039443</v>
      </c>
      <c r="F338" s="18"/>
    </row>
    <row r="339" customFormat="false" ht="14.25" hidden="false" customHeight="false" outlineLevel="0" collapsed="false">
      <c r="A339" s="16" t="s">
        <v>298</v>
      </c>
      <c r="B339" s="20" t="n">
        <v>0</v>
      </c>
      <c r="C339" s="20" t="n">
        <v>3700</v>
      </c>
      <c r="D339" s="29"/>
      <c r="E339" s="18"/>
      <c r="F339" s="18" t="n">
        <f aca="false">(D339-C339)/C339*100</f>
        <v>-100</v>
      </c>
    </row>
    <row r="340" customFormat="false" ht="14.25" hidden="false" customHeight="false" outlineLevel="0" collapsed="false">
      <c r="A340" s="22" t="s">
        <v>299</v>
      </c>
      <c r="B340" s="20" t="n">
        <v>0</v>
      </c>
      <c r="C340" s="20" t="n">
        <v>3700</v>
      </c>
      <c r="D340" s="29"/>
      <c r="E340" s="18"/>
      <c r="F340" s="18" t="n">
        <f aca="false">(D340-C340)/C340*100</f>
        <v>-100</v>
      </c>
    </row>
    <row r="341" customFormat="false" ht="14.25" hidden="false" customHeight="false" outlineLevel="0" collapsed="false">
      <c r="A341" s="22" t="s">
        <v>300</v>
      </c>
      <c r="B341" s="20"/>
      <c r="C341" s="20" t="n">
        <v>3700</v>
      </c>
      <c r="D341" s="29"/>
      <c r="E341" s="18"/>
      <c r="F341" s="18" t="n">
        <f aca="false">(D341-C341)/C341*100</f>
        <v>-100</v>
      </c>
    </row>
    <row r="342" customFormat="false" ht="14.25" hidden="false" customHeight="false" outlineLevel="0" collapsed="false">
      <c r="A342" s="16" t="s">
        <v>301</v>
      </c>
      <c r="B342" s="30" t="n">
        <v>0</v>
      </c>
      <c r="C342" s="30" t="n">
        <v>20</v>
      </c>
      <c r="D342" s="29"/>
      <c r="E342" s="18"/>
      <c r="F342" s="18" t="n">
        <f aca="false">(D342-C342)/C342*100</f>
        <v>-100</v>
      </c>
    </row>
    <row r="343" customFormat="false" ht="14.25" hidden="false" customHeight="false" outlineLevel="0" collapsed="false">
      <c r="A343" s="22" t="s">
        <v>302</v>
      </c>
      <c r="B343" s="30"/>
      <c r="C343" s="20" t="n">
        <v>20</v>
      </c>
      <c r="D343" s="29"/>
      <c r="E343" s="18"/>
      <c r="F343" s="18" t="n">
        <f aca="false">(D343-C343)/C343*100</f>
        <v>-100</v>
      </c>
    </row>
    <row r="344" customFormat="false" ht="14.25" hidden="false" customHeight="false" outlineLevel="0" collapsed="false">
      <c r="A344" s="16" t="s">
        <v>303</v>
      </c>
      <c r="B344" s="20" t="n">
        <v>3600</v>
      </c>
      <c r="C344" s="20"/>
      <c r="D344" s="29" t="n">
        <v>3000</v>
      </c>
      <c r="E344" s="18" t="n">
        <f aca="false">(D344-B344)/B344*100</f>
        <v>-16.6666666666667</v>
      </c>
      <c r="F344" s="18"/>
    </row>
    <row r="345" customFormat="false" ht="14.25" hidden="false" customHeight="false" outlineLevel="0" collapsed="false">
      <c r="A345" s="31" t="s">
        <v>304</v>
      </c>
      <c r="B345" s="29"/>
      <c r="C345" s="29"/>
      <c r="D345" s="29" t="n">
        <v>3035</v>
      </c>
      <c r="E345" s="29"/>
      <c r="F345" s="29"/>
    </row>
    <row r="346" customFormat="false" ht="14.25" hidden="false" customHeight="false" outlineLevel="0" collapsed="false">
      <c r="A346" s="32" t="s">
        <v>305</v>
      </c>
      <c r="B346" s="29"/>
      <c r="C346" s="29"/>
      <c r="D346" s="29" t="n">
        <v>2719</v>
      </c>
      <c r="E346" s="29"/>
      <c r="F346" s="29"/>
    </row>
    <row r="347" customFormat="false" ht="14.25" hidden="false" customHeight="false" outlineLevel="0" collapsed="false">
      <c r="A347" s="32" t="s">
        <v>306</v>
      </c>
      <c r="B347" s="29"/>
      <c r="C347" s="29"/>
      <c r="D347" s="29" t="n">
        <v>316</v>
      </c>
      <c r="E347" s="29"/>
      <c r="F347" s="29"/>
    </row>
    <row r="348" s="35" customFormat="true" ht="21.75" hidden="false" customHeight="true" outlineLevel="0" collapsed="false">
      <c r="A348" s="33" t="s">
        <v>307</v>
      </c>
      <c r="B348" s="34"/>
      <c r="C348" s="34"/>
      <c r="D348" s="34" t="n">
        <v>199616</v>
      </c>
      <c r="E348" s="34"/>
      <c r="F348" s="34"/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中国</cp:lastModifiedBy>
  <cp:lastPrinted>2017-11-28T03:22:45Z</cp:lastPrinted>
  <dcterms:modified xsi:type="dcterms:W3CDTF">2019-05-30T00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